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 razred" sheetId="1" state="visible" r:id="rId2"/>
    <sheet name="2.razred" sheetId="2" state="visible" r:id="rId3"/>
    <sheet name="3.razred" sheetId="3" state="visible" r:id="rId4"/>
    <sheet name="4.razred" sheetId="4" state="visible" r:id="rId5"/>
    <sheet name="5.razred" sheetId="5" state="visible" r:id="rId6"/>
    <sheet name="6. razred" sheetId="6" state="visible" r:id="rId7"/>
    <sheet name="7. razred" sheetId="7" state="visible" r:id="rId8"/>
    <sheet name="8. a razred" sheetId="8" state="visible" r:id="rId9"/>
    <sheet name="8. b razre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8">
  <si>
    <t xml:space="preserve">1. razred</t>
  </si>
  <si>
    <t xml:space="preserve">Ime i prezime</t>
  </si>
  <si>
    <t xml:space="preserve">postotak uspješnosti prvog ispita znanja</t>
  </si>
  <si>
    <t xml:space="preserve">postotak uspješnosti drugog ispita znanja</t>
  </si>
  <si>
    <t xml:space="preserve">postotak uspješnosti završnog ispita znanja</t>
  </si>
  <si>
    <t xml:space="preserve">Dorotea Adam</t>
  </si>
  <si>
    <t xml:space="preserve">Antonela Babić</t>
  </si>
  <si>
    <t xml:space="preserve">Antonela Baltić</t>
  </si>
  <si>
    <t xml:space="preserve">Vlado Baltić</t>
  </si>
  <si>
    <t xml:space="preserve">Josip Bilobrk</t>
  </si>
  <si>
    <t xml:space="preserve">Nikolina Blažević</t>
  </si>
  <si>
    <t xml:space="preserve">Marko Garić</t>
  </si>
  <si>
    <t xml:space="preserve">Jana Grabar</t>
  </si>
  <si>
    <t xml:space="preserve">Marko Jozak</t>
  </si>
  <si>
    <t xml:space="preserve">Leon Kokoška</t>
  </si>
  <si>
    <t xml:space="preserve">Mihael Lončarević</t>
  </si>
  <si>
    <t xml:space="preserve">Matej Ljubas</t>
  </si>
  <si>
    <t xml:space="preserve">Anamaria Podhraški</t>
  </si>
  <si>
    <t xml:space="preserve">Mateo Škulj</t>
  </si>
  <si>
    <t xml:space="preserve">2. razred</t>
  </si>
  <si>
    <t xml:space="preserve">Kristijan Androš</t>
  </si>
  <si>
    <t xml:space="preserve">Matea Božić</t>
  </si>
  <si>
    <t xml:space="preserve">Lea Cesarec</t>
  </si>
  <si>
    <t xml:space="preserve">Domagoj Dundović</t>
  </si>
  <si>
    <t xml:space="preserve">Antonio Hlavaček</t>
  </si>
  <si>
    <t xml:space="preserve">Antonela Jakočić</t>
  </si>
  <si>
    <t xml:space="preserve">Lorena Kokoška</t>
  </si>
  <si>
    <t xml:space="preserve">Mateo Kokoška</t>
  </si>
  <si>
    <t xml:space="preserve">Katarina Lukić</t>
  </si>
  <si>
    <t xml:space="preserve">Valerijo Mačić</t>
  </si>
  <si>
    <t xml:space="preserve">Dorotea Mežnarić</t>
  </si>
  <si>
    <t xml:space="preserve">Patricija Pejić</t>
  </si>
  <si>
    <t xml:space="preserve">Antonijo Vuk</t>
  </si>
  <si>
    <t xml:space="preserve">Roberto Cingel</t>
  </si>
  <si>
    <t xml:space="preserve">Ivana Dorinka</t>
  </si>
  <si>
    <t xml:space="preserve">Leon Lipovac</t>
  </si>
  <si>
    <t xml:space="preserve">Josip Troha</t>
  </si>
  <si>
    <t xml:space="preserve">3. razred</t>
  </si>
  <si>
    <t xml:space="preserve">Vedran Bradarac</t>
  </si>
  <si>
    <t xml:space="preserve">Josipa Čolaković</t>
  </si>
  <si>
    <t xml:space="preserve">Ivana Jozak</t>
  </si>
  <si>
    <t xml:space="preserve">Josip Lukić</t>
  </si>
  <si>
    <t xml:space="preserve">Karla-Marija Mojzeš</t>
  </si>
  <si>
    <t xml:space="preserve">Gabriela Pejić</t>
  </si>
  <si>
    <t xml:space="preserve">Viktorija Pejić</t>
  </si>
  <si>
    <t xml:space="preserve">Boris Puača</t>
  </si>
  <si>
    <t xml:space="preserve">Marko Radaković</t>
  </si>
  <si>
    <t xml:space="preserve">Domagoj Stubičar</t>
  </si>
  <si>
    <t xml:space="preserve">Nikola Tomić</t>
  </si>
  <si>
    <t xml:space="preserve">Martin Košorog</t>
  </si>
  <si>
    <t xml:space="preserve">Iva Vlatković</t>
  </si>
  <si>
    <t xml:space="preserve">4. razred</t>
  </si>
  <si>
    <t xml:space="preserve">Nikolina Augustinović</t>
  </si>
  <si>
    <t xml:space="preserve">Niko Blažević</t>
  </si>
  <si>
    <t xml:space="preserve">Antonijo Braj</t>
  </si>
  <si>
    <t xml:space="preserve">Valentina Čugura</t>
  </si>
  <si>
    <t xml:space="preserve">Matej Dorinka</t>
  </si>
  <si>
    <t xml:space="preserve">Antonijo Garić</t>
  </si>
  <si>
    <t xml:space="preserve">Gabrijela Jelačić</t>
  </si>
  <si>
    <t xml:space="preserve">Laura Josić</t>
  </si>
  <si>
    <t xml:space="preserve">Nikol Jurenac</t>
  </si>
  <si>
    <t xml:space="preserve">Martina Kričančić</t>
  </si>
  <si>
    <t xml:space="preserve">Luka Kujavić</t>
  </si>
  <si>
    <t xml:space="preserve">Ivona Lukić</t>
  </si>
  <si>
    <t xml:space="preserve">Mario Martinović</t>
  </si>
  <si>
    <t xml:space="preserve">Esmeralda Milaković</t>
  </si>
  <si>
    <t xml:space="preserve">Matija Šarec</t>
  </si>
  <si>
    <t xml:space="preserve">5. razred</t>
  </si>
  <si>
    <t xml:space="preserve">Antonio Bilobrk</t>
  </si>
  <si>
    <t xml:space="preserve">Tamara Bradarac</t>
  </si>
  <si>
    <t xml:space="preserve">Matko Butorac</t>
  </si>
  <si>
    <t xml:space="preserve">Maria Carmela Dakić</t>
  </si>
  <si>
    <t xml:space="preserve">Patrik Dundović</t>
  </si>
  <si>
    <t xml:space="preserve">Luka Farkaš</t>
  </si>
  <si>
    <t xml:space="preserve">Dorotea Ivčić</t>
  </si>
  <si>
    <t xml:space="preserve">Anita Jelačić</t>
  </si>
  <si>
    <t xml:space="preserve">Filip Jelačić</t>
  </si>
  <si>
    <t xml:space="preserve">Stjepan Jozak</t>
  </si>
  <si>
    <t xml:space="preserve">Antonijo Kokoška</t>
  </si>
  <si>
    <t xml:space="preserve">Josip Kosić</t>
  </si>
  <si>
    <t xml:space="preserve">Gabrijela Kričančić</t>
  </si>
  <si>
    <t xml:space="preserve">Kristina Kričančić</t>
  </si>
  <si>
    <t xml:space="preserve">Josipa Lukić</t>
  </si>
  <si>
    <t xml:space="preserve">Goroslav Rukavina</t>
  </si>
  <si>
    <t xml:space="preserve">Tin Sušanj</t>
  </si>
  <si>
    <t xml:space="preserve">Tea Škulj</t>
  </si>
  <si>
    <t xml:space="preserve">Ivan Troha</t>
  </si>
  <si>
    <t xml:space="preserve">Anja Vlatković</t>
  </si>
  <si>
    <t xml:space="preserve">6. razred</t>
  </si>
  <si>
    <t xml:space="preserve">Prezime i ime</t>
  </si>
  <si>
    <t xml:space="preserve">1. Baltić Albert</t>
  </si>
  <si>
    <t xml:space="preserve">2. Baltić Ana</t>
  </si>
  <si>
    <t xml:space="preserve">3. Baltić Vanja</t>
  </si>
  <si>
    <t xml:space="preserve">4. Jozak Valentina</t>
  </si>
  <si>
    <t xml:space="preserve">5. Lukić Augustin</t>
  </si>
  <si>
    <t xml:space="preserve">6. Ljikar Aljoša</t>
  </si>
  <si>
    <t xml:space="preserve">7. Ljubas Andrej</t>
  </si>
  <si>
    <t xml:space="preserve">8. Mijatović Igor</t>
  </si>
  <si>
    <t xml:space="preserve">9. Pavlović Barbara</t>
  </si>
  <si>
    <t xml:space="preserve">10. Podhraški Josip</t>
  </si>
  <si>
    <t xml:space="preserve">11. Puača David</t>
  </si>
  <si>
    <t xml:space="preserve">12. Škulj Renato</t>
  </si>
  <si>
    <t xml:space="preserve">13. Vukić Antonija</t>
  </si>
  <si>
    <t xml:space="preserve">14. Opat Karla</t>
  </si>
  <si>
    <t xml:space="preserve">7. razred</t>
  </si>
  <si>
    <r>
      <rPr>
        <b val="true"/>
        <sz val="18"/>
        <color rgb="FF000000"/>
        <rFont val="Times New Roman"/>
        <family val="1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18"/>
        <color rgb="FF000000"/>
        <rFont val="Times New Roman"/>
        <family val="1"/>
        <charset val="238"/>
      </rPr>
      <t xml:space="preserve">Blažević Željko</t>
    </r>
  </si>
  <si>
    <r>
      <rPr>
        <b val="true"/>
        <sz val="18"/>
        <color rgb="FF000000"/>
        <rFont val="Times New Roman"/>
        <family val="1"/>
        <charset val="238"/>
      </rPr>
      <t xml:space="preserve">2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18"/>
        <color rgb="FF000000"/>
        <rFont val="Times New Roman"/>
        <family val="1"/>
        <charset val="238"/>
      </rPr>
      <t xml:space="preserve">Cesarec Leon</t>
    </r>
  </si>
  <si>
    <r>
      <rPr>
        <b val="true"/>
        <sz val="18"/>
        <color rgb="FF000000"/>
        <rFont val="Times New Roman"/>
        <family val="1"/>
        <charset val="238"/>
      </rPr>
      <t xml:space="preserve">3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18"/>
        <color rgb="FF000000"/>
        <rFont val="Times New Roman"/>
        <family val="1"/>
        <charset val="238"/>
      </rPr>
      <t xml:space="preserve">Cingel David</t>
    </r>
  </si>
  <si>
    <r>
      <rPr>
        <b val="true"/>
        <sz val="18"/>
        <color rgb="FF000000"/>
        <rFont val="Times New Roman"/>
        <family val="1"/>
        <charset val="238"/>
      </rPr>
      <t xml:space="preserve">4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18"/>
        <color rgb="FF000000"/>
        <rFont val="Times New Roman"/>
        <family val="1"/>
        <charset val="238"/>
      </rPr>
      <t xml:space="preserve">Čugura Karlo</t>
    </r>
  </si>
  <si>
    <r>
      <rPr>
        <b val="true"/>
        <sz val="18"/>
        <color rgb="FF000000"/>
        <rFont val="Times New Roman"/>
        <family val="1"/>
        <charset val="238"/>
      </rPr>
      <t xml:space="preserve">5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18"/>
        <color rgb="FF000000"/>
        <rFont val="Times New Roman"/>
        <family val="1"/>
        <charset val="238"/>
      </rPr>
      <t xml:space="preserve">Dorčak Valentina</t>
    </r>
  </si>
  <si>
    <r>
      <rPr>
        <b val="true"/>
        <sz val="18"/>
        <color rgb="FF000000"/>
        <rFont val="Times New Roman"/>
        <family val="1"/>
        <charset val="238"/>
      </rPr>
      <t xml:space="preserve">6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18"/>
        <color rgb="FF000000"/>
        <rFont val="Times New Roman"/>
        <family val="1"/>
        <charset val="238"/>
      </rPr>
      <t xml:space="preserve">Garić Ana</t>
    </r>
  </si>
  <si>
    <r>
      <rPr>
        <b val="true"/>
        <sz val="18"/>
        <color rgb="FF000000"/>
        <rFont val="Times New Roman"/>
        <family val="1"/>
        <charset val="238"/>
      </rPr>
      <t xml:space="preserve">7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18"/>
        <color rgb="FF000000"/>
        <rFont val="Times New Roman"/>
        <family val="1"/>
        <charset val="238"/>
      </rPr>
      <t xml:space="preserve">Hlavaček Kristijan</t>
    </r>
  </si>
  <si>
    <r>
      <rPr>
        <b val="true"/>
        <sz val="18"/>
        <color rgb="FF000000"/>
        <rFont val="Times New Roman"/>
        <family val="1"/>
        <charset val="238"/>
      </rPr>
      <t xml:space="preserve">8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18"/>
        <color rgb="FF000000"/>
        <rFont val="Times New Roman"/>
        <family val="1"/>
        <charset val="238"/>
      </rPr>
      <t xml:space="preserve">Ivček Valentina</t>
    </r>
  </si>
  <si>
    <r>
      <rPr>
        <b val="true"/>
        <sz val="18"/>
        <color rgb="FF000000"/>
        <rFont val="Times New Roman"/>
        <family val="1"/>
        <charset val="238"/>
      </rPr>
      <t xml:space="preserve">9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18"/>
        <color rgb="FF000000"/>
        <rFont val="Times New Roman"/>
        <family val="1"/>
        <charset val="238"/>
      </rPr>
      <t xml:space="preserve">Ivčić Dario</t>
    </r>
  </si>
  <si>
    <r>
      <rPr>
        <b val="true"/>
        <sz val="18"/>
        <color rgb="FF000000"/>
        <rFont val="Times New Roman"/>
        <family val="1"/>
        <charset val="238"/>
      </rPr>
      <t xml:space="preserve">10.</t>
    </r>
    <r>
      <rPr>
        <b val="true"/>
        <sz val="7"/>
        <color rgb="FF000000"/>
        <rFont val="Times New Roman"/>
        <family val="1"/>
        <charset val="238"/>
      </rPr>
      <t xml:space="preserve"> </t>
    </r>
    <r>
      <rPr>
        <b val="true"/>
        <sz val="18"/>
        <color rgb="FF000000"/>
        <rFont val="Times New Roman"/>
        <family val="1"/>
        <charset val="238"/>
      </rPr>
      <t xml:space="preserve">Kokoška Ana</t>
    </r>
  </si>
  <si>
    <r>
      <rPr>
        <b val="true"/>
        <sz val="18"/>
        <color rgb="FF000000"/>
        <rFont val="Times New Roman"/>
        <family val="1"/>
        <charset val="238"/>
      </rPr>
      <t xml:space="preserve">11.</t>
    </r>
    <r>
      <rPr>
        <b val="true"/>
        <sz val="7"/>
        <color rgb="FF000000"/>
        <rFont val="Times New Roman"/>
        <family val="1"/>
        <charset val="238"/>
      </rPr>
      <t xml:space="preserve"> </t>
    </r>
    <r>
      <rPr>
        <b val="true"/>
        <sz val="18"/>
        <color rgb="FF000000"/>
        <rFont val="Times New Roman"/>
        <family val="1"/>
        <charset val="238"/>
      </rPr>
      <t xml:space="preserve">Košorog Filip</t>
    </r>
  </si>
  <si>
    <t xml:space="preserve">12.Lozer Domagoj</t>
  </si>
  <si>
    <r>
      <rPr>
        <b val="true"/>
        <sz val="18"/>
        <color rgb="FF000000"/>
        <rFont val="Times New Roman"/>
        <family val="1"/>
        <charset val="238"/>
      </rPr>
      <t xml:space="preserve">13.</t>
    </r>
    <r>
      <rPr>
        <b val="true"/>
        <sz val="7"/>
        <color rgb="FF000000"/>
        <rFont val="Times New Roman"/>
        <family val="1"/>
        <charset val="238"/>
      </rPr>
      <t xml:space="preserve"> </t>
    </r>
    <r>
      <rPr>
        <b val="true"/>
        <sz val="18"/>
        <color rgb="FF000000"/>
        <rFont val="Times New Roman"/>
        <family val="1"/>
        <charset val="238"/>
      </rPr>
      <t xml:space="preserve">Mežnarić Ivana</t>
    </r>
  </si>
  <si>
    <r>
      <rPr>
        <b val="true"/>
        <sz val="18"/>
        <color rgb="FF000000"/>
        <rFont val="Times New Roman"/>
        <family val="1"/>
        <charset val="238"/>
      </rPr>
      <t xml:space="preserve">14.</t>
    </r>
    <r>
      <rPr>
        <b val="true"/>
        <sz val="7"/>
        <color rgb="FF000000"/>
        <rFont val="Times New Roman"/>
        <family val="1"/>
        <charset val="238"/>
      </rPr>
      <t xml:space="preserve"> </t>
    </r>
    <r>
      <rPr>
        <b val="true"/>
        <sz val="18"/>
        <color rgb="FF000000"/>
        <rFont val="Times New Roman"/>
        <family val="1"/>
        <charset val="238"/>
      </rPr>
      <t xml:space="preserve">Radić Sara</t>
    </r>
  </si>
  <si>
    <r>
      <rPr>
        <b val="true"/>
        <sz val="18"/>
        <color rgb="FF000000"/>
        <rFont val="Times New Roman"/>
        <family val="1"/>
        <charset val="238"/>
      </rPr>
      <t xml:space="preserve">15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18"/>
        <color rgb="FF000000"/>
        <rFont val="Times New Roman"/>
        <family val="1"/>
        <charset val="238"/>
      </rPr>
      <t xml:space="preserve">Šarec Alen</t>
    </r>
  </si>
  <si>
    <t xml:space="preserve">8.a razred</t>
  </si>
  <si>
    <r>
      <rPr>
        <b val="true"/>
        <sz val="14"/>
        <color rgb="FF000000"/>
        <rFont val="Times New Roman"/>
        <family val="1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14"/>
        <color rgb="FF000000"/>
        <rFont val="Times New Roman"/>
        <family val="1"/>
        <charset val="238"/>
      </rPr>
      <t xml:space="preserve">Baltić Jakov</t>
    </r>
  </si>
  <si>
    <r>
      <rPr>
        <b val="true"/>
        <sz val="14"/>
        <color rgb="FF000000"/>
        <rFont val="Times New Roman"/>
        <family val="1"/>
        <charset val="238"/>
      </rPr>
      <t xml:space="preserve">2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14"/>
        <color rgb="FF000000"/>
        <rFont val="Times New Roman"/>
        <family val="1"/>
        <charset val="238"/>
      </rPr>
      <t xml:space="preserve">Butorac Milan</t>
    </r>
  </si>
  <si>
    <r>
      <rPr>
        <b val="true"/>
        <sz val="14"/>
        <color rgb="FF000000"/>
        <rFont val="Times New Roman"/>
        <family val="1"/>
        <charset val="238"/>
      </rPr>
      <t xml:space="preserve">3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14"/>
        <color rgb="FF000000"/>
        <rFont val="Times New Roman"/>
        <family val="1"/>
        <charset val="238"/>
      </rPr>
      <t xml:space="preserve">Dundović Kristina</t>
    </r>
  </si>
  <si>
    <r>
      <rPr>
        <b val="true"/>
        <sz val="14"/>
        <color rgb="FF000000"/>
        <rFont val="Times New Roman"/>
        <family val="1"/>
        <charset val="238"/>
      </rPr>
      <t xml:space="preserve">4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14"/>
        <color rgb="FF000000"/>
        <rFont val="Times New Roman"/>
        <family val="1"/>
        <charset val="238"/>
      </rPr>
      <t xml:space="preserve">Dundović Valentina</t>
    </r>
  </si>
  <si>
    <r>
      <rPr>
        <b val="true"/>
        <sz val="14"/>
        <color rgb="FF000000"/>
        <rFont val="Times New Roman"/>
        <family val="1"/>
        <charset val="238"/>
      </rPr>
      <t xml:space="preserve">5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14"/>
        <color rgb="FF000000"/>
        <rFont val="Times New Roman"/>
        <family val="1"/>
        <charset val="238"/>
      </rPr>
      <t xml:space="preserve">Đurić Sara</t>
    </r>
  </si>
  <si>
    <r>
      <rPr>
        <b val="true"/>
        <sz val="14"/>
        <color rgb="FF000000"/>
        <rFont val="Times New Roman"/>
        <family val="1"/>
        <charset val="238"/>
      </rPr>
      <t xml:space="preserve">6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14"/>
        <color rgb="FF000000"/>
        <rFont val="Times New Roman"/>
        <family val="1"/>
        <charset val="238"/>
      </rPr>
      <t xml:space="preserve">Garić Martina</t>
    </r>
  </si>
  <si>
    <r>
      <rPr>
        <b val="true"/>
        <sz val="14"/>
        <color rgb="FF000000"/>
        <rFont val="Times New Roman"/>
        <family val="1"/>
        <charset val="238"/>
      </rPr>
      <t xml:space="preserve">7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14"/>
        <color rgb="FF000000"/>
        <rFont val="Times New Roman"/>
        <family val="1"/>
        <charset val="238"/>
      </rPr>
      <t xml:space="preserve">Krešić Ivana</t>
    </r>
  </si>
  <si>
    <r>
      <rPr>
        <b val="true"/>
        <sz val="14"/>
        <color rgb="FF000000"/>
        <rFont val="Times New Roman"/>
        <family val="1"/>
        <charset val="238"/>
      </rPr>
      <t xml:space="preserve">8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14"/>
        <color rgb="FF000000"/>
        <rFont val="Times New Roman"/>
        <family val="1"/>
        <charset val="238"/>
      </rPr>
      <t xml:space="preserve">Kujavić Filip</t>
    </r>
  </si>
  <si>
    <r>
      <rPr>
        <b val="true"/>
        <sz val="14"/>
        <color rgb="FF000000"/>
        <rFont val="Times New Roman"/>
        <family val="1"/>
        <charset val="238"/>
      </rPr>
      <t xml:space="preserve">9.</t>
    </r>
    <r>
      <rPr>
        <b val="true"/>
        <sz val="7"/>
        <color rgb="FF000000"/>
        <rFont val="Times New Roman"/>
        <family val="1"/>
        <charset val="238"/>
      </rPr>
      <t xml:space="preserve">    </t>
    </r>
    <r>
      <rPr>
        <b val="true"/>
        <sz val="14"/>
        <color rgb="FF000000"/>
        <rFont val="Times New Roman"/>
        <family val="1"/>
        <charset val="238"/>
      </rPr>
      <t xml:space="preserve">Lozer Antonio</t>
    </r>
  </si>
  <si>
    <r>
      <rPr>
        <b val="true"/>
        <sz val="14"/>
        <color rgb="FF000000"/>
        <rFont val="Times New Roman"/>
        <family val="1"/>
        <charset val="238"/>
      </rPr>
      <t xml:space="preserve">10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14"/>
        <color rgb="FF000000"/>
        <rFont val="Times New Roman"/>
        <family val="1"/>
        <charset val="238"/>
      </rPr>
      <t xml:space="preserve">Lukić Marina</t>
    </r>
  </si>
  <si>
    <r>
      <rPr>
        <b val="true"/>
        <sz val="14"/>
        <color rgb="FF000000"/>
        <rFont val="Times New Roman"/>
        <family val="1"/>
        <charset val="238"/>
      </rPr>
      <t xml:space="preserve">11.</t>
    </r>
    <r>
      <rPr>
        <b val="true"/>
        <sz val="7"/>
        <color rgb="FF000000"/>
        <rFont val="Times New Roman"/>
        <family val="1"/>
        <charset val="238"/>
      </rPr>
      <t xml:space="preserve"> </t>
    </r>
    <r>
      <rPr>
        <b val="true"/>
        <sz val="14"/>
        <color rgb="FF000000"/>
        <rFont val="Times New Roman"/>
        <family val="1"/>
        <charset val="238"/>
      </rPr>
      <t xml:space="preserve">Markić Nikica</t>
    </r>
  </si>
  <si>
    <r>
      <rPr>
        <b val="true"/>
        <sz val="14"/>
        <color rgb="FF000000"/>
        <rFont val="Times New Roman"/>
        <family val="1"/>
        <charset val="238"/>
      </rPr>
      <t xml:space="preserve">12.</t>
    </r>
    <r>
      <rPr>
        <b val="true"/>
        <sz val="7"/>
        <color rgb="FF000000"/>
        <rFont val="Times New Roman"/>
        <family val="1"/>
        <charset val="238"/>
      </rPr>
      <t xml:space="preserve"> </t>
    </r>
    <r>
      <rPr>
        <b val="true"/>
        <sz val="14"/>
        <color rgb="FF000000"/>
        <rFont val="Times New Roman"/>
        <family val="1"/>
        <charset val="238"/>
      </rPr>
      <t xml:space="preserve">Martinović Josip</t>
    </r>
  </si>
  <si>
    <r>
      <rPr>
        <b val="true"/>
        <sz val="14"/>
        <color rgb="FF000000"/>
        <rFont val="Times New Roman"/>
        <family val="1"/>
        <charset val="238"/>
      </rPr>
      <t xml:space="preserve">13.</t>
    </r>
    <r>
      <rPr>
        <b val="true"/>
        <sz val="7"/>
        <color rgb="FF000000"/>
        <rFont val="Times New Roman"/>
        <family val="1"/>
        <charset val="238"/>
      </rPr>
      <t xml:space="preserve"> </t>
    </r>
    <r>
      <rPr>
        <b val="true"/>
        <sz val="14"/>
        <color rgb="FF000000"/>
        <rFont val="Times New Roman"/>
        <family val="1"/>
        <charset val="238"/>
      </rPr>
      <t xml:space="preserve">Matičić Marija</t>
    </r>
  </si>
  <si>
    <r>
      <rPr>
        <b val="true"/>
        <sz val="14"/>
        <color rgb="FF000000"/>
        <rFont val="Times New Roman"/>
        <family val="1"/>
        <charset val="238"/>
      </rPr>
      <t xml:space="preserve">14.</t>
    </r>
    <r>
      <rPr>
        <b val="true"/>
        <sz val="7"/>
        <color rgb="FF000000"/>
        <rFont val="Times New Roman"/>
        <family val="1"/>
        <charset val="238"/>
      </rPr>
      <t xml:space="preserve">  </t>
    </r>
    <r>
      <rPr>
        <b val="true"/>
        <sz val="14"/>
        <color rgb="FF000000"/>
        <rFont val="Times New Roman"/>
        <family val="1"/>
        <charset val="238"/>
      </rPr>
      <t xml:space="preserve">Papučić Renata</t>
    </r>
  </si>
  <si>
    <r>
      <rPr>
        <b val="true"/>
        <sz val="14"/>
        <color rgb="FF000000"/>
        <rFont val="Times New Roman"/>
        <family val="1"/>
        <charset val="238"/>
      </rPr>
      <t xml:space="preserve">15.</t>
    </r>
    <r>
      <rPr>
        <b val="true"/>
        <sz val="7"/>
        <color rgb="FF000000"/>
        <rFont val="Times New Roman"/>
        <family val="1"/>
        <charset val="238"/>
      </rPr>
      <t xml:space="preserve">  </t>
    </r>
    <r>
      <rPr>
        <b val="true"/>
        <sz val="14"/>
        <color rgb="FF000000"/>
        <rFont val="Times New Roman"/>
        <family val="1"/>
        <charset val="238"/>
      </rPr>
      <t xml:space="preserve">Paulin Josip</t>
    </r>
  </si>
  <si>
    <t xml:space="preserve">16. Pejazić Viktoria</t>
  </si>
  <si>
    <r>
      <rPr>
        <b val="true"/>
        <sz val="14"/>
        <color rgb="FF000000"/>
        <rFont val="Times New Roman"/>
        <family val="1"/>
        <charset val="238"/>
      </rPr>
      <t xml:space="preserve">17.</t>
    </r>
    <r>
      <rPr>
        <b val="true"/>
        <sz val="7"/>
        <color rgb="FF000000"/>
        <rFont val="Times New Roman"/>
        <family val="1"/>
        <charset val="238"/>
      </rPr>
      <t xml:space="preserve">   </t>
    </r>
    <r>
      <rPr>
        <b val="true"/>
        <sz val="14"/>
        <color rgb="FF000000"/>
        <rFont val="Times New Roman"/>
        <family val="1"/>
        <charset val="238"/>
      </rPr>
      <t xml:space="preserve">Ružička Ivana</t>
    </r>
  </si>
  <si>
    <r>
      <rPr>
        <b val="true"/>
        <sz val="14"/>
        <color rgb="FF000000"/>
        <rFont val="Times New Roman"/>
        <family val="1"/>
        <charset val="238"/>
      </rPr>
      <t xml:space="preserve">18.</t>
    </r>
    <r>
      <rPr>
        <b val="true"/>
        <sz val="7"/>
        <color rgb="FF000000"/>
        <rFont val="Times New Roman"/>
        <family val="1"/>
        <charset val="238"/>
      </rPr>
      <t xml:space="preserve">    </t>
    </r>
    <r>
      <rPr>
        <b val="true"/>
        <sz val="14"/>
        <color rgb="FF000000"/>
        <rFont val="Times New Roman"/>
        <family val="1"/>
        <charset val="238"/>
      </rPr>
      <t xml:space="preserve">Škulj Robert</t>
    </r>
  </si>
  <si>
    <t xml:space="preserve">8.b razred</t>
  </si>
  <si>
    <r>
      <rPr>
        <b val="true"/>
        <sz val="14"/>
        <color rgb="FF000000"/>
        <rFont val="Times New Roman"/>
        <family val="1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14"/>
        <color rgb="FF000000"/>
        <rFont val="Times New Roman"/>
        <family val="1"/>
        <charset val="238"/>
      </rPr>
      <t xml:space="preserve">Jaklić Katarina</t>
    </r>
  </si>
  <si>
    <r>
      <rPr>
        <b val="true"/>
        <sz val="14"/>
        <color rgb="FF000000"/>
        <rFont val="Times New Roman"/>
        <family val="1"/>
        <charset val="238"/>
      </rPr>
      <t xml:space="preserve">2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14"/>
        <color rgb="FF000000"/>
        <rFont val="Times New Roman"/>
        <family val="1"/>
        <charset val="238"/>
      </rPr>
      <t xml:space="preserve">Josić Zvonimir</t>
    </r>
  </si>
  <si>
    <r>
      <rPr>
        <b val="true"/>
        <sz val="14"/>
        <color rgb="FF000000"/>
        <rFont val="Times New Roman"/>
        <family val="1"/>
        <charset val="238"/>
      </rPr>
      <t xml:space="preserve">3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14"/>
        <color rgb="FF000000"/>
        <rFont val="Times New Roman"/>
        <family val="1"/>
        <charset val="238"/>
      </rPr>
      <t xml:space="preserve">Kovač Andrea</t>
    </r>
  </si>
  <si>
    <r>
      <rPr>
        <b val="true"/>
        <sz val="14"/>
        <color rgb="FF000000"/>
        <rFont val="Times New Roman"/>
        <family val="1"/>
        <charset val="238"/>
      </rPr>
      <t xml:space="preserve">4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14"/>
        <color rgb="FF000000"/>
        <rFont val="Times New Roman"/>
        <family val="1"/>
        <charset val="238"/>
      </rPr>
      <t xml:space="preserve">Kraljik Helena</t>
    </r>
  </si>
  <si>
    <r>
      <rPr>
        <b val="true"/>
        <sz val="14"/>
        <color rgb="FF000000"/>
        <rFont val="Times New Roman"/>
        <family val="1"/>
        <charset val="238"/>
      </rPr>
      <t xml:space="preserve">5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14"/>
        <color rgb="FF000000"/>
        <rFont val="Times New Roman"/>
        <family val="1"/>
        <charset val="238"/>
      </rPr>
      <t xml:space="preserve">Kušanić Lorita</t>
    </r>
  </si>
  <si>
    <r>
      <rPr>
        <b val="true"/>
        <sz val="14"/>
        <color rgb="FF000000"/>
        <rFont val="Times New Roman"/>
        <family val="1"/>
        <charset val="238"/>
      </rPr>
      <t xml:space="preserve">6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14"/>
        <color rgb="FF000000"/>
        <rFont val="Times New Roman"/>
        <family val="1"/>
        <charset val="238"/>
      </rPr>
      <t xml:space="preserve">Lozer Nikolina</t>
    </r>
  </si>
  <si>
    <r>
      <rPr>
        <b val="true"/>
        <sz val="14"/>
        <color rgb="FF000000"/>
        <rFont val="Times New Roman"/>
        <family val="1"/>
        <charset val="238"/>
      </rPr>
      <t xml:space="preserve">7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14"/>
        <color rgb="FF000000"/>
        <rFont val="Times New Roman"/>
        <family val="1"/>
        <charset val="238"/>
      </rPr>
      <t xml:space="preserve">Ljikar Larisa</t>
    </r>
  </si>
  <si>
    <r>
      <rPr>
        <b val="true"/>
        <sz val="14"/>
        <color rgb="FF000000"/>
        <rFont val="Times New Roman"/>
        <family val="1"/>
        <charset val="238"/>
      </rPr>
      <t xml:space="preserve">8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14"/>
        <color rgb="FF000000"/>
        <rFont val="Times New Roman"/>
        <family val="1"/>
        <charset val="238"/>
      </rPr>
      <t xml:space="preserve">Ljubas Andrea</t>
    </r>
  </si>
  <si>
    <r>
      <rPr>
        <b val="true"/>
        <sz val="14"/>
        <color rgb="FF000000"/>
        <rFont val="Times New Roman"/>
        <family val="1"/>
        <charset val="238"/>
      </rPr>
      <t xml:space="preserve">9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14"/>
        <color rgb="FF000000"/>
        <rFont val="Times New Roman"/>
        <family val="1"/>
        <charset val="238"/>
      </rPr>
      <t xml:space="preserve">Mojzeš Fran</t>
    </r>
  </si>
  <si>
    <r>
      <rPr>
        <b val="true"/>
        <sz val="14"/>
        <color rgb="FF000000"/>
        <rFont val="Times New Roman"/>
        <family val="1"/>
        <charset val="238"/>
      </rPr>
      <t xml:space="preserve">10.</t>
    </r>
    <r>
      <rPr>
        <b val="true"/>
        <sz val="7"/>
        <color rgb="FF000000"/>
        <rFont val="Times New Roman"/>
        <family val="1"/>
        <charset val="238"/>
      </rPr>
      <t xml:space="preserve">  </t>
    </r>
    <r>
      <rPr>
        <b val="true"/>
        <sz val="14"/>
        <color rgb="FF000000"/>
        <rFont val="Times New Roman"/>
        <family val="1"/>
        <charset val="238"/>
      </rPr>
      <t xml:space="preserve">Mrva David</t>
    </r>
  </si>
  <si>
    <r>
      <rPr>
        <b val="true"/>
        <sz val="14"/>
        <color rgb="FF000000"/>
        <rFont val="Times New Roman"/>
        <family val="1"/>
        <charset val="238"/>
      </rPr>
      <t xml:space="preserve">11.</t>
    </r>
    <r>
      <rPr>
        <b val="true"/>
        <sz val="7"/>
        <color rgb="FF000000"/>
        <rFont val="Times New Roman"/>
        <family val="1"/>
        <charset val="238"/>
      </rPr>
      <t xml:space="preserve"> </t>
    </r>
    <r>
      <rPr>
        <b val="true"/>
        <sz val="14"/>
        <color rgb="FF000000"/>
        <rFont val="Times New Roman"/>
        <family val="1"/>
        <charset val="238"/>
      </rPr>
      <t xml:space="preserve">Paulin Antonio</t>
    </r>
  </si>
  <si>
    <t xml:space="preserve">12. Pavlović Tamara</t>
  </si>
  <si>
    <r>
      <rPr>
        <b val="true"/>
        <sz val="14"/>
        <color rgb="FF000000"/>
        <rFont val="Times New Roman"/>
        <family val="1"/>
        <charset val="238"/>
      </rPr>
      <t xml:space="preserve">13.</t>
    </r>
    <r>
      <rPr>
        <b val="true"/>
        <sz val="7"/>
        <color rgb="FF000000"/>
        <rFont val="Times New Roman"/>
        <family val="1"/>
        <charset val="238"/>
      </rPr>
      <t xml:space="preserve">  </t>
    </r>
    <r>
      <rPr>
        <b val="true"/>
        <sz val="14"/>
        <color rgb="FF000000"/>
        <rFont val="Times New Roman"/>
        <family val="1"/>
        <charset val="238"/>
      </rPr>
      <t xml:space="preserve">Pejić Mateja</t>
    </r>
  </si>
  <si>
    <r>
      <rPr>
        <b val="true"/>
        <sz val="14"/>
        <color rgb="FF000000"/>
        <rFont val="Times New Roman"/>
        <family val="1"/>
        <charset val="238"/>
      </rPr>
      <t xml:space="preserve">14.</t>
    </r>
    <r>
      <rPr>
        <b val="true"/>
        <sz val="7"/>
        <color rgb="FF000000"/>
        <rFont val="Times New Roman"/>
        <family val="1"/>
        <charset val="238"/>
      </rPr>
      <t xml:space="preserve">  </t>
    </r>
    <r>
      <rPr>
        <b val="true"/>
        <sz val="14"/>
        <color rgb="FF000000"/>
        <rFont val="Times New Roman"/>
        <family val="1"/>
        <charset val="238"/>
      </rPr>
      <t xml:space="preserve">Perković Barbara</t>
    </r>
  </si>
  <si>
    <r>
      <rPr>
        <b val="true"/>
        <sz val="14"/>
        <color rgb="FF000000"/>
        <rFont val="Times New Roman"/>
        <family val="1"/>
        <charset val="238"/>
      </rPr>
      <t xml:space="preserve">15.</t>
    </r>
    <r>
      <rPr>
        <b val="true"/>
        <sz val="7"/>
        <color rgb="FF000000"/>
        <rFont val="Times New Roman"/>
        <family val="1"/>
        <charset val="238"/>
      </rPr>
      <t xml:space="preserve">  </t>
    </r>
    <r>
      <rPr>
        <b val="true"/>
        <sz val="14"/>
        <color rgb="FF000000"/>
        <rFont val="Times New Roman"/>
        <family val="1"/>
        <charset val="238"/>
      </rPr>
      <t xml:space="preserve">Popović Zdravko</t>
    </r>
  </si>
  <si>
    <r>
      <rPr>
        <b val="true"/>
        <sz val="14"/>
        <color rgb="FF000000"/>
        <rFont val="Times New Roman"/>
        <family val="1"/>
        <charset val="238"/>
      </rPr>
      <t xml:space="preserve">16.</t>
    </r>
    <r>
      <rPr>
        <b val="true"/>
        <sz val="7"/>
        <color rgb="FF000000"/>
        <rFont val="Times New Roman"/>
        <family val="1"/>
        <charset val="238"/>
      </rPr>
      <t xml:space="preserve">  </t>
    </r>
    <r>
      <rPr>
        <b val="true"/>
        <sz val="14"/>
        <color rgb="FF000000"/>
        <rFont val="Times New Roman"/>
        <family val="1"/>
        <charset val="238"/>
      </rPr>
      <t xml:space="preserve">Rukavina Miroslav</t>
    </r>
  </si>
  <si>
    <t xml:space="preserve">17. Šantić Jurica</t>
  </si>
  <si>
    <t xml:space="preserve">18. Ivček Mo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Calibri"/>
      <family val="0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alibri"/>
      <family val="2"/>
    </font>
    <font>
      <b val="true"/>
      <sz val="16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.3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7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93A9CF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818004747702"/>
          <c:y val="0.0593088604567739"/>
          <c:w val="0.951549090023739"/>
          <c:h val="0.9075690541671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razred'!$A$2:$A$16</c:f>
              <c:strCache>
                <c:ptCount val="15"/>
                <c:pt idx="0">
                  <c:v>Ime i prezime</c:v>
                </c:pt>
                <c:pt idx="1">
                  <c:v>Dorotea Adam</c:v>
                </c:pt>
                <c:pt idx="2">
                  <c:v>Antonela Babić</c:v>
                </c:pt>
                <c:pt idx="3">
                  <c:v>Antonela Baltić</c:v>
                </c:pt>
                <c:pt idx="4">
                  <c:v>Vlado Baltić</c:v>
                </c:pt>
                <c:pt idx="5">
                  <c:v>Josip Bilobrk</c:v>
                </c:pt>
                <c:pt idx="6">
                  <c:v>Nikolina Blažević</c:v>
                </c:pt>
                <c:pt idx="7">
                  <c:v>Marko Garić</c:v>
                </c:pt>
                <c:pt idx="8">
                  <c:v>Jana Grabar</c:v>
                </c:pt>
                <c:pt idx="9">
                  <c:v>Marko Jozak</c:v>
                </c:pt>
                <c:pt idx="10">
                  <c:v>Leon Kokoška</c:v>
                </c:pt>
                <c:pt idx="11">
                  <c:v>Mihael Lončarević</c:v>
                </c:pt>
                <c:pt idx="12">
                  <c:v>Matej Ljubas</c:v>
                </c:pt>
                <c:pt idx="13">
                  <c:v>Anamaria Podhraški</c:v>
                </c:pt>
                <c:pt idx="14">
                  <c:v>Mateo Škulj</c:v>
                </c:pt>
              </c:strCache>
            </c:strRef>
          </c:cat>
          <c:val>
            <c:numRef>
              <c:f>'1. razred'!$B$2:$B$16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razred'!$A$2:$A$16</c:f>
              <c:strCache>
                <c:ptCount val="15"/>
                <c:pt idx="0">
                  <c:v>Ime i prezime</c:v>
                </c:pt>
                <c:pt idx="1">
                  <c:v>Dorotea Adam</c:v>
                </c:pt>
                <c:pt idx="2">
                  <c:v>Antonela Babić</c:v>
                </c:pt>
                <c:pt idx="3">
                  <c:v>Antonela Baltić</c:v>
                </c:pt>
                <c:pt idx="4">
                  <c:v>Vlado Baltić</c:v>
                </c:pt>
                <c:pt idx="5">
                  <c:v>Josip Bilobrk</c:v>
                </c:pt>
                <c:pt idx="6">
                  <c:v>Nikolina Blažević</c:v>
                </c:pt>
                <c:pt idx="7">
                  <c:v>Marko Garić</c:v>
                </c:pt>
                <c:pt idx="8">
                  <c:v>Jana Grabar</c:v>
                </c:pt>
                <c:pt idx="9">
                  <c:v>Marko Jozak</c:v>
                </c:pt>
                <c:pt idx="10">
                  <c:v>Leon Kokoška</c:v>
                </c:pt>
                <c:pt idx="11">
                  <c:v>Mihael Lončarević</c:v>
                </c:pt>
                <c:pt idx="12">
                  <c:v>Matej Ljubas</c:v>
                </c:pt>
                <c:pt idx="13">
                  <c:v>Anamaria Podhraški</c:v>
                </c:pt>
                <c:pt idx="14">
                  <c:v>Mateo Škulj</c:v>
                </c:pt>
              </c:strCache>
            </c:strRef>
          </c:cat>
          <c:val>
            <c:numRef>
              <c:f>'1. razred'!$C$2:$C$16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razred'!$A$2:$A$16</c:f>
              <c:strCache>
                <c:ptCount val="15"/>
                <c:pt idx="0">
                  <c:v>Ime i prezime</c:v>
                </c:pt>
                <c:pt idx="1">
                  <c:v>Dorotea Adam</c:v>
                </c:pt>
                <c:pt idx="2">
                  <c:v>Antonela Babić</c:v>
                </c:pt>
                <c:pt idx="3">
                  <c:v>Antonela Baltić</c:v>
                </c:pt>
                <c:pt idx="4">
                  <c:v>Vlado Baltić</c:v>
                </c:pt>
                <c:pt idx="5">
                  <c:v>Josip Bilobrk</c:v>
                </c:pt>
                <c:pt idx="6">
                  <c:v>Nikolina Blažević</c:v>
                </c:pt>
                <c:pt idx="7">
                  <c:v>Marko Garić</c:v>
                </c:pt>
                <c:pt idx="8">
                  <c:v>Jana Grabar</c:v>
                </c:pt>
                <c:pt idx="9">
                  <c:v>Marko Jozak</c:v>
                </c:pt>
                <c:pt idx="10">
                  <c:v>Leon Kokoška</c:v>
                </c:pt>
                <c:pt idx="11">
                  <c:v>Mihael Lončarević</c:v>
                </c:pt>
                <c:pt idx="12">
                  <c:v>Matej Ljubas</c:v>
                </c:pt>
                <c:pt idx="13">
                  <c:v>Anamaria Podhraški</c:v>
                </c:pt>
                <c:pt idx="14">
                  <c:v>Mateo Škulj</c:v>
                </c:pt>
              </c:strCache>
            </c:strRef>
          </c:cat>
          <c:val>
            <c:numRef>
              <c:f>'1. razred'!$D$2:$D$16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razred'!$A$2:$A$16</c:f>
              <c:strCache>
                <c:ptCount val="15"/>
                <c:pt idx="0">
                  <c:v>Ime i prezime</c:v>
                </c:pt>
                <c:pt idx="1">
                  <c:v>Dorotea Adam</c:v>
                </c:pt>
                <c:pt idx="2">
                  <c:v>Antonela Babić</c:v>
                </c:pt>
                <c:pt idx="3">
                  <c:v>Antonela Baltić</c:v>
                </c:pt>
                <c:pt idx="4">
                  <c:v>Vlado Baltić</c:v>
                </c:pt>
                <c:pt idx="5">
                  <c:v>Josip Bilobrk</c:v>
                </c:pt>
                <c:pt idx="6">
                  <c:v>Nikolina Blažević</c:v>
                </c:pt>
                <c:pt idx="7">
                  <c:v>Marko Garić</c:v>
                </c:pt>
                <c:pt idx="8">
                  <c:v>Jana Grabar</c:v>
                </c:pt>
                <c:pt idx="9">
                  <c:v>Marko Jozak</c:v>
                </c:pt>
                <c:pt idx="10">
                  <c:v>Leon Kokoška</c:v>
                </c:pt>
                <c:pt idx="11">
                  <c:v>Mihael Lončarević</c:v>
                </c:pt>
                <c:pt idx="12">
                  <c:v>Matej Ljubas</c:v>
                </c:pt>
                <c:pt idx="13">
                  <c:v>Anamaria Podhraški</c:v>
                </c:pt>
                <c:pt idx="14">
                  <c:v>Mateo Škulj</c:v>
                </c:pt>
              </c:strCache>
            </c:strRef>
          </c:cat>
          <c:val>
            <c:numRef>
              <c:f>'1. razred'!$E$2:$E$16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razred'!$A$2:$A$16</c:f>
              <c:strCache>
                <c:ptCount val="15"/>
                <c:pt idx="0">
                  <c:v>Ime i prezime</c:v>
                </c:pt>
                <c:pt idx="1">
                  <c:v>Dorotea Adam</c:v>
                </c:pt>
                <c:pt idx="2">
                  <c:v>Antonela Babić</c:v>
                </c:pt>
                <c:pt idx="3">
                  <c:v>Antonela Baltić</c:v>
                </c:pt>
                <c:pt idx="4">
                  <c:v>Vlado Baltić</c:v>
                </c:pt>
                <c:pt idx="5">
                  <c:v>Josip Bilobrk</c:v>
                </c:pt>
                <c:pt idx="6">
                  <c:v>Nikolina Blažević</c:v>
                </c:pt>
                <c:pt idx="7">
                  <c:v>Marko Garić</c:v>
                </c:pt>
                <c:pt idx="8">
                  <c:v>Jana Grabar</c:v>
                </c:pt>
                <c:pt idx="9">
                  <c:v>Marko Jozak</c:v>
                </c:pt>
                <c:pt idx="10">
                  <c:v>Leon Kokoška</c:v>
                </c:pt>
                <c:pt idx="11">
                  <c:v>Mihael Lončarević</c:v>
                </c:pt>
                <c:pt idx="12">
                  <c:v>Matej Ljubas</c:v>
                </c:pt>
                <c:pt idx="13">
                  <c:v>Anamaria Podhraški</c:v>
                </c:pt>
                <c:pt idx="14">
                  <c:v>Mateo Škulj</c:v>
                </c:pt>
              </c:strCache>
            </c:strRef>
          </c:cat>
          <c:val>
            <c:numRef>
              <c:f>'1. razred'!$F$2:$F$16</c:f>
              <c:numCache>
                <c:formatCode>General</c:formatCode>
                <c:ptCount val="15"/>
                <c:pt idx="1">
                  <c:v>73</c:v>
                </c:pt>
                <c:pt idx="2">
                  <c:v>87</c:v>
                </c:pt>
                <c:pt idx="3">
                  <c:v>87</c:v>
                </c:pt>
                <c:pt idx="4">
                  <c:v>73</c:v>
                </c:pt>
                <c:pt idx="5">
                  <c:v>77</c:v>
                </c:pt>
                <c:pt idx="6">
                  <c:v>80</c:v>
                </c:pt>
                <c:pt idx="7">
                  <c:v>77</c:v>
                </c:pt>
                <c:pt idx="8">
                  <c:v>100</c:v>
                </c:pt>
                <c:pt idx="9">
                  <c:v>100</c:v>
                </c:pt>
                <c:pt idx="10">
                  <c:v>57</c:v>
                </c:pt>
                <c:pt idx="11">
                  <c:v>57</c:v>
                </c:pt>
                <c:pt idx="12">
                  <c:v>53</c:v>
                </c:pt>
                <c:pt idx="13">
                  <c:v>87</c:v>
                </c:pt>
                <c:pt idx="14">
                  <c:v>70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razred'!$A$2:$A$16</c:f>
              <c:strCache>
                <c:ptCount val="15"/>
                <c:pt idx="0">
                  <c:v>Ime i prezime</c:v>
                </c:pt>
                <c:pt idx="1">
                  <c:v>Dorotea Adam</c:v>
                </c:pt>
                <c:pt idx="2">
                  <c:v>Antonela Babić</c:v>
                </c:pt>
                <c:pt idx="3">
                  <c:v>Antonela Baltić</c:v>
                </c:pt>
                <c:pt idx="4">
                  <c:v>Vlado Baltić</c:v>
                </c:pt>
                <c:pt idx="5">
                  <c:v>Josip Bilobrk</c:v>
                </c:pt>
                <c:pt idx="6">
                  <c:v>Nikolina Blažević</c:v>
                </c:pt>
                <c:pt idx="7">
                  <c:v>Marko Garić</c:v>
                </c:pt>
                <c:pt idx="8">
                  <c:v>Jana Grabar</c:v>
                </c:pt>
                <c:pt idx="9">
                  <c:v>Marko Jozak</c:v>
                </c:pt>
                <c:pt idx="10">
                  <c:v>Leon Kokoška</c:v>
                </c:pt>
                <c:pt idx="11">
                  <c:v>Mihael Lončarević</c:v>
                </c:pt>
                <c:pt idx="12">
                  <c:v>Matej Ljubas</c:v>
                </c:pt>
                <c:pt idx="13">
                  <c:v>Anamaria Podhraški</c:v>
                </c:pt>
                <c:pt idx="14">
                  <c:v>Mateo Škulj</c:v>
                </c:pt>
              </c:strCache>
            </c:strRef>
          </c:cat>
          <c:val>
            <c:numRef>
              <c:f>'1. razred'!$G$2:$G$16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97745114"/>
        <c:axId val="45375240"/>
      </c:barChart>
      <c:catAx>
        <c:axId val="97745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75240"/>
        <c:crossesAt val="0"/>
        <c:auto val="1"/>
        <c:lblAlgn val="ctr"/>
        <c:lblOffset val="100"/>
        <c:noMultiLvlLbl val="0"/>
      </c:catAx>
      <c:valAx>
        <c:axId val="45375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45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634276113134"/>
          <c:y val="0.0650833223986354"/>
          <c:w val="0.955138616633996"/>
          <c:h val="0.898963390631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razred'!$A$1:$A$19</c:f>
              <c:strCache>
                <c:ptCount val="19"/>
                <c:pt idx="0">
                  <c:v>2. razred</c:v>
                </c:pt>
                <c:pt idx="1">
                  <c:v>Ime i prezime</c:v>
                </c:pt>
                <c:pt idx="2">
                  <c:v>Kristijan Androš</c:v>
                </c:pt>
                <c:pt idx="3">
                  <c:v>Matea Božić</c:v>
                </c:pt>
                <c:pt idx="4">
                  <c:v>Lea Cesarec</c:v>
                </c:pt>
                <c:pt idx="5">
                  <c:v>Domagoj Dundović</c:v>
                </c:pt>
                <c:pt idx="6">
                  <c:v>Antonio Hlavaček</c:v>
                </c:pt>
                <c:pt idx="7">
                  <c:v>Antonela Jakočić</c:v>
                </c:pt>
                <c:pt idx="8">
                  <c:v>Lorena Kokoška</c:v>
                </c:pt>
                <c:pt idx="9">
                  <c:v>Mateo Kokoška</c:v>
                </c:pt>
                <c:pt idx="10">
                  <c:v>Katarina Lukić</c:v>
                </c:pt>
                <c:pt idx="11">
                  <c:v>Valerijo Mačić</c:v>
                </c:pt>
                <c:pt idx="12">
                  <c:v>Dorotea Mežnarić</c:v>
                </c:pt>
                <c:pt idx="13">
                  <c:v>Patricija Pejić</c:v>
                </c:pt>
                <c:pt idx="14">
                  <c:v>Antonijo Vuk</c:v>
                </c:pt>
                <c:pt idx="15">
                  <c:v>Roberto Cingel</c:v>
                </c:pt>
                <c:pt idx="16">
                  <c:v>Ivana Dorinka</c:v>
                </c:pt>
                <c:pt idx="17">
                  <c:v>Leon Lipovac</c:v>
                </c:pt>
                <c:pt idx="18">
                  <c:v>Josip Troha</c:v>
                </c:pt>
              </c:strCache>
            </c:strRef>
          </c:cat>
          <c:val>
            <c:numRef>
              <c:f>'2.razred'!$B$1:$B$19</c:f>
              <c:numCache>
                <c:formatCode>General</c:formatCode>
                <c:ptCount val="19"/>
                <c:pt idx="2">
                  <c:v>70</c:v>
                </c:pt>
                <c:pt idx="3">
                  <c:v>50</c:v>
                </c:pt>
                <c:pt idx="4">
                  <c:v>76</c:v>
                </c:pt>
                <c:pt idx="5">
                  <c:v>18</c:v>
                </c:pt>
                <c:pt idx="6">
                  <c:v>46</c:v>
                </c:pt>
                <c:pt idx="7">
                  <c:v>85</c:v>
                </c:pt>
                <c:pt idx="8">
                  <c:v>70</c:v>
                </c:pt>
                <c:pt idx="9">
                  <c:v>41</c:v>
                </c:pt>
                <c:pt idx="10">
                  <c:v>59</c:v>
                </c:pt>
                <c:pt idx="11">
                  <c:v>26</c:v>
                </c:pt>
                <c:pt idx="12">
                  <c:v>59</c:v>
                </c:pt>
                <c:pt idx="13">
                  <c:v>30</c:v>
                </c:pt>
                <c:pt idx="14">
                  <c:v>59</c:v>
                </c:pt>
                <c:pt idx="15">
                  <c:v>56</c:v>
                </c:pt>
                <c:pt idx="16">
                  <c:v>70</c:v>
                </c:pt>
                <c:pt idx="17">
                  <c:v>69</c:v>
                </c:pt>
                <c:pt idx="18">
                  <c:v>22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razred'!$A$1:$A$19</c:f>
              <c:strCache>
                <c:ptCount val="19"/>
                <c:pt idx="0">
                  <c:v>2. razred</c:v>
                </c:pt>
                <c:pt idx="1">
                  <c:v>Ime i prezime</c:v>
                </c:pt>
                <c:pt idx="2">
                  <c:v>Kristijan Androš</c:v>
                </c:pt>
                <c:pt idx="3">
                  <c:v>Matea Božić</c:v>
                </c:pt>
                <c:pt idx="4">
                  <c:v>Lea Cesarec</c:v>
                </c:pt>
                <c:pt idx="5">
                  <c:v>Domagoj Dundović</c:v>
                </c:pt>
                <c:pt idx="6">
                  <c:v>Antonio Hlavaček</c:v>
                </c:pt>
                <c:pt idx="7">
                  <c:v>Antonela Jakočić</c:v>
                </c:pt>
                <c:pt idx="8">
                  <c:v>Lorena Kokoška</c:v>
                </c:pt>
                <c:pt idx="9">
                  <c:v>Mateo Kokoška</c:v>
                </c:pt>
                <c:pt idx="10">
                  <c:v>Katarina Lukić</c:v>
                </c:pt>
                <c:pt idx="11">
                  <c:v>Valerijo Mačić</c:v>
                </c:pt>
                <c:pt idx="12">
                  <c:v>Dorotea Mežnarić</c:v>
                </c:pt>
                <c:pt idx="13">
                  <c:v>Patricija Pejić</c:v>
                </c:pt>
                <c:pt idx="14">
                  <c:v>Antonijo Vuk</c:v>
                </c:pt>
                <c:pt idx="15">
                  <c:v>Roberto Cingel</c:v>
                </c:pt>
                <c:pt idx="16">
                  <c:v>Ivana Dorinka</c:v>
                </c:pt>
                <c:pt idx="17">
                  <c:v>Leon Lipovac</c:v>
                </c:pt>
                <c:pt idx="18">
                  <c:v>Josip Troha</c:v>
                </c:pt>
              </c:strCache>
            </c:strRef>
          </c:cat>
          <c:val>
            <c:numRef>
              <c:f>'2.razred'!$C$1:$C$19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razred'!$A$1:$A$19</c:f>
              <c:strCache>
                <c:ptCount val="19"/>
                <c:pt idx="0">
                  <c:v>2. razred</c:v>
                </c:pt>
                <c:pt idx="1">
                  <c:v>Ime i prezime</c:v>
                </c:pt>
                <c:pt idx="2">
                  <c:v>Kristijan Androš</c:v>
                </c:pt>
                <c:pt idx="3">
                  <c:v>Matea Božić</c:v>
                </c:pt>
                <c:pt idx="4">
                  <c:v>Lea Cesarec</c:v>
                </c:pt>
                <c:pt idx="5">
                  <c:v>Domagoj Dundović</c:v>
                </c:pt>
                <c:pt idx="6">
                  <c:v>Antonio Hlavaček</c:v>
                </c:pt>
                <c:pt idx="7">
                  <c:v>Antonela Jakočić</c:v>
                </c:pt>
                <c:pt idx="8">
                  <c:v>Lorena Kokoška</c:v>
                </c:pt>
                <c:pt idx="9">
                  <c:v>Mateo Kokoška</c:v>
                </c:pt>
                <c:pt idx="10">
                  <c:v>Katarina Lukić</c:v>
                </c:pt>
                <c:pt idx="11">
                  <c:v>Valerijo Mačić</c:v>
                </c:pt>
                <c:pt idx="12">
                  <c:v>Dorotea Mežnarić</c:v>
                </c:pt>
                <c:pt idx="13">
                  <c:v>Patricija Pejić</c:v>
                </c:pt>
                <c:pt idx="14">
                  <c:v>Antonijo Vuk</c:v>
                </c:pt>
                <c:pt idx="15">
                  <c:v>Roberto Cingel</c:v>
                </c:pt>
                <c:pt idx="16">
                  <c:v>Ivana Dorinka</c:v>
                </c:pt>
                <c:pt idx="17">
                  <c:v>Leon Lipovac</c:v>
                </c:pt>
                <c:pt idx="18">
                  <c:v>Josip Troha</c:v>
                </c:pt>
              </c:strCache>
            </c:strRef>
          </c:cat>
          <c:val>
            <c:numRef>
              <c:f>'2.razred'!$D$1:$D$19</c:f>
              <c:numCache>
                <c:formatCode>General</c:formatCode>
                <c:ptCount val="19"/>
                <c:pt idx="2">
                  <c:v>60</c:v>
                </c:pt>
                <c:pt idx="3">
                  <c:v>67</c:v>
                </c:pt>
                <c:pt idx="4">
                  <c:v>73</c:v>
                </c:pt>
                <c:pt idx="5">
                  <c:v>31</c:v>
                </c:pt>
                <c:pt idx="6">
                  <c:v>75</c:v>
                </c:pt>
                <c:pt idx="7">
                  <c:v>80</c:v>
                </c:pt>
                <c:pt idx="8">
                  <c:v>82</c:v>
                </c:pt>
                <c:pt idx="9">
                  <c:v>60</c:v>
                </c:pt>
                <c:pt idx="10">
                  <c:v>69</c:v>
                </c:pt>
                <c:pt idx="11">
                  <c:v>49</c:v>
                </c:pt>
                <c:pt idx="12">
                  <c:v>75</c:v>
                </c:pt>
                <c:pt idx="13">
                  <c:v>38</c:v>
                </c:pt>
                <c:pt idx="14">
                  <c:v>73</c:v>
                </c:pt>
                <c:pt idx="15">
                  <c:v>82</c:v>
                </c:pt>
                <c:pt idx="16">
                  <c:v>75</c:v>
                </c:pt>
                <c:pt idx="17">
                  <c:v>82</c:v>
                </c:pt>
                <c:pt idx="18">
                  <c:v>57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razred'!$A$1:$A$19</c:f>
              <c:strCache>
                <c:ptCount val="19"/>
                <c:pt idx="0">
                  <c:v>2. razred</c:v>
                </c:pt>
                <c:pt idx="1">
                  <c:v>Ime i prezime</c:v>
                </c:pt>
                <c:pt idx="2">
                  <c:v>Kristijan Androš</c:v>
                </c:pt>
                <c:pt idx="3">
                  <c:v>Matea Božić</c:v>
                </c:pt>
                <c:pt idx="4">
                  <c:v>Lea Cesarec</c:v>
                </c:pt>
                <c:pt idx="5">
                  <c:v>Domagoj Dundović</c:v>
                </c:pt>
                <c:pt idx="6">
                  <c:v>Antonio Hlavaček</c:v>
                </c:pt>
                <c:pt idx="7">
                  <c:v>Antonela Jakočić</c:v>
                </c:pt>
                <c:pt idx="8">
                  <c:v>Lorena Kokoška</c:v>
                </c:pt>
                <c:pt idx="9">
                  <c:v>Mateo Kokoška</c:v>
                </c:pt>
                <c:pt idx="10">
                  <c:v>Katarina Lukić</c:v>
                </c:pt>
                <c:pt idx="11">
                  <c:v>Valerijo Mačić</c:v>
                </c:pt>
                <c:pt idx="12">
                  <c:v>Dorotea Mežnarić</c:v>
                </c:pt>
                <c:pt idx="13">
                  <c:v>Patricija Pejić</c:v>
                </c:pt>
                <c:pt idx="14">
                  <c:v>Antonijo Vuk</c:v>
                </c:pt>
                <c:pt idx="15">
                  <c:v>Roberto Cingel</c:v>
                </c:pt>
                <c:pt idx="16">
                  <c:v>Ivana Dorinka</c:v>
                </c:pt>
                <c:pt idx="17">
                  <c:v>Leon Lipovac</c:v>
                </c:pt>
                <c:pt idx="18">
                  <c:v>Josip Troha</c:v>
                </c:pt>
              </c:strCache>
            </c:strRef>
          </c:cat>
          <c:val>
            <c:numRef>
              <c:f>'2.razred'!$E$1:$E$19</c:f>
              <c:numCache>
                <c:formatCode>General</c:formatCode>
                <c:ptCount val="19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razred'!$A$1:$A$19</c:f>
              <c:strCache>
                <c:ptCount val="19"/>
                <c:pt idx="0">
                  <c:v>2. razred</c:v>
                </c:pt>
                <c:pt idx="1">
                  <c:v>Ime i prezime</c:v>
                </c:pt>
                <c:pt idx="2">
                  <c:v>Kristijan Androš</c:v>
                </c:pt>
                <c:pt idx="3">
                  <c:v>Matea Božić</c:v>
                </c:pt>
                <c:pt idx="4">
                  <c:v>Lea Cesarec</c:v>
                </c:pt>
                <c:pt idx="5">
                  <c:v>Domagoj Dundović</c:v>
                </c:pt>
                <c:pt idx="6">
                  <c:v>Antonio Hlavaček</c:v>
                </c:pt>
                <c:pt idx="7">
                  <c:v>Antonela Jakočić</c:v>
                </c:pt>
                <c:pt idx="8">
                  <c:v>Lorena Kokoška</c:v>
                </c:pt>
                <c:pt idx="9">
                  <c:v>Mateo Kokoška</c:v>
                </c:pt>
                <c:pt idx="10">
                  <c:v>Katarina Lukić</c:v>
                </c:pt>
                <c:pt idx="11">
                  <c:v>Valerijo Mačić</c:v>
                </c:pt>
                <c:pt idx="12">
                  <c:v>Dorotea Mežnarić</c:v>
                </c:pt>
                <c:pt idx="13">
                  <c:v>Patricija Pejić</c:v>
                </c:pt>
                <c:pt idx="14">
                  <c:v>Antonijo Vuk</c:v>
                </c:pt>
                <c:pt idx="15">
                  <c:v>Roberto Cingel</c:v>
                </c:pt>
                <c:pt idx="16">
                  <c:v>Ivana Dorinka</c:v>
                </c:pt>
                <c:pt idx="17">
                  <c:v>Leon Lipovac</c:v>
                </c:pt>
                <c:pt idx="18">
                  <c:v>Josip Troha</c:v>
                </c:pt>
              </c:strCache>
            </c:strRef>
          </c:cat>
          <c:val>
            <c:numRef>
              <c:f>'2.razred'!$F$1:$F$19</c:f>
              <c:numCache>
                <c:formatCode>General</c:formatCode>
                <c:ptCount val="19"/>
                <c:pt idx="2">
                  <c:v>85</c:v>
                </c:pt>
                <c:pt idx="3">
                  <c:v>66</c:v>
                </c:pt>
                <c:pt idx="4">
                  <c:v>69</c:v>
                </c:pt>
                <c:pt idx="5">
                  <c:v>61</c:v>
                </c:pt>
                <c:pt idx="7">
                  <c:v>92</c:v>
                </c:pt>
                <c:pt idx="8">
                  <c:v>94</c:v>
                </c:pt>
                <c:pt idx="10">
                  <c:v>69</c:v>
                </c:pt>
                <c:pt idx="11">
                  <c:v>48</c:v>
                </c:pt>
                <c:pt idx="12">
                  <c:v>76</c:v>
                </c:pt>
                <c:pt idx="13">
                  <c:v>35</c:v>
                </c:pt>
                <c:pt idx="14">
                  <c:v>60</c:v>
                </c:pt>
                <c:pt idx="15">
                  <c:v>79</c:v>
                </c:pt>
                <c:pt idx="16">
                  <c:v>100</c:v>
                </c:pt>
                <c:pt idx="17">
                  <c:v>99</c:v>
                </c:pt>
                <c:pt idx="18">
                  <c:v>66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razred'!$A$1:$A$19</c:f>
              <c:strCache>
                <c:ptCount val="19"/>
                <c:pt idx="0">
                  <c:v>2. razred</c:v>
                </c:pt>
                <c:pt idx="1">
                  <c:v>Ime i prezime</c:v>
                </c:pt>
                <c:pt idx="2">
                  <c:v>Kristijan Androš</c:v>
                </c:pt>
                <c:pt idx="3">
                  <c:v>Matea Božić</c:v>
                </c:pt>
                <c:pt idx="4">
                  <c:v>Lea Cesarec</c:v>
                </c:pt>
                <c:pt idx="5">
                  <c:v>Domagoj Dundović</c:v>
                </c:pt>
                <c:pt idx="6">
                  <c:v>Antonio Hlavaček</c:v>
                </c:pt>
                <c:pt idx="7">
                  <c:v>Antonela Jakočić</c:v>
                </c:pt>
                <c:pt idx="8">
                  <c:v>Lorena Kokoška</c:v>
                </c:pt>
                <c:pt idx="9">
                  <c:v>Mateo Kokoška</c:v>
                </c:pt>
                <c:pt idx="10">
                  <c:v>Katarina Lukić</c:v>
                </c:pt>
                <c:pt idx="11">
                  <c:v>Valerijo Mačić</c:v>
                </c:pt>
                <c:pt idx="12">
                  <c:v>Dorotea Mežnarić</c:v>
                </c:pt>
                <c:pt idx="13">
                  <c:v>Patricija Pejić</c:v>
                </c:pt>
                <c:pt idx="14">
                  <c:v>Antonijo Vuk</c:v>
                </c:pt>
                <c:pt idx="15">
                  <c:v>Roberto Cingel</c:v>
                </c:pt>
                <c:pt idx="16">
                  <c:v>Ivana Dorinka</c:v>
                </c:pt>
                <c:pt idx="17">
                  <c:v>Leon Lipovac</c:v>
                </c:pt>
                <c:pt idx="18">
                  <c:v>Josip Troha</c:v>
                </c:pt>
              </c:strCache>
            </c:strRef>
          </c:cat>
          <c:val>
            <c:numRef>
              <c:f>'2.razred'!$G$1:$G$19</c:f>
              <c:numCache>
                <c:formatCode>General</c:formatCode>
                <c:ptCount val="19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razred'!$A$1:$A$19</c:f>
              <c:strCache>
                <c:ptCount val="19"/>
                <c:pt idx="0">
                  <c:v>2. razred</c:v>
                </c:pt>
                <c:pt idx="1">
                  <c:v>Ime i prezime</c:v>
                </c:pt>
                <c:pt idx="2">
                  <c:v>Kristijan Androš</c:v>
                </c:pt>
                <c:pt idx="3">
                  <c:v>Matea Božić</c:v>
                </c:pt>
                <c:pt idx="4">
                  <c:v>Lea Cesarec</c:v>
                </c:pt>
                <c:pt idx="5">
                  <c:v>Domagoj Dundović</c:v>
                </c:pt>
                <c:pt idx="6">
                  <c:v>Antonio Hlavaček</c:v>
                </c:pt>
                <c:pt idx="7">
                  <c:v>Antonela Jakočić</c:v>
                </c:pt>
                <c:pt idx="8">
                  <c:v>Lorena Kokoška</c:v>
                </c:pt>
                <c:pt idx="9">
                  <c:v>Mateo Kokoška</c:v>
                </c:pt>
                <c:pt idx="10">
                  <c:v>Katarina Lukić</c:v>
                </c:pt>
                <c:pt idx="11">
                  <c:v>Valerijo Mačić</c:v>
                </c:pt>
                <c:pt idx="12">
                  <c:v>Dorotea Mežnarić</c:v>
                </c:pt>
                <c:pt idx="13">
                  <c:v>Patricija Pejić</c:v>
                </c:pt>
                <c:pt idx="14">
                  <c:v>Antonijo Vuk</c:v>
                </c:pt>
                <c:pt idx="15">
                  <c:v>Roberto Cingel</c:v>
                </c:pt>
                <c:pt idx="16">
                  <c:v>Ivana Dorinka</c:v>
                </c:pt>
                <c:pt idx="17">
                  <c:v>Leon Lipovac</c:v>
                </c:pt>
                <c:pt idx="18">
                  <c:v>Josip Troha</c:v>
                </c:pt>
              </c:strCache>
            </c:strRef>
          </c:cat>
          <c:val>
            <c:numRef>
              <c:f>'2.razred'!$H$1:$H$19</c:f>
              <c:numCache>
                <c:formatCode>General</c:formatCode>
                <c:ptCount val="19"/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razred'!$A$1:$A$19</c:f>
              <c:strCache>
                <c:ptCount val="19"/>
                <c:pt idx="0">
                  <c:v>2. razred</c:v>
                </c:pt>
                <c:pt idx="1">
                  <c:v>Ime i prezime</c:v>
                </c:pt>
                <c:pt idx="2">
                  <c:v>Kristijan Androš</c:v>
                </c:pt>
                <c:pt idx="3">
                  <c:v>Matea Božić</c:v>
                </c:pt>
                <c:pt idx="4">
                  <c:v>Lea Cesarec</c:v>
                </c:pt>
                <c:pt idx="5">
                  <c:v>Domagoj Dundović</c:v>
                </c:pt>
                <c:pt idx="6">
                  <c:v>Antonio Hlavaček</c:v>
                </c:pt>
                <c:pt idx="7">
                  <c:v>Antonela Jakočić</c:v>
                </c:pt>
                <c:pt idx="8">
                  <c:v>Lorena Kokoška</c:v>
                </c:pt>
                <c:pt idx="9">
                  <c:v>Mateo Kokoška</c:v>
                </c:pt>
                <c:pt idx="10">
                  <c:v>Katarina Lukić</c:v>
                </c:pt>
                <c:pt idx="11">
                  <c:v>Valerijo Mačić</c:v>
                </c:pt>
                <c:pt idx="12">
                  <c:v>Dorotea Mežnarić</c:v>
                </c:pt>
                <c:pt idx="13">
                  <c:v>Patricija Pejić</c:v>
                </c:pt>
                <c:pt idx="14">
                  <c:v>Antonijo Vuk</c:v>
                </c:pt>
                <c:pt idx="15">
                  <c:v>Roberto Cingel</c:v>
                </c:pt>
                <c:pt idx="16">
                  <c:v>Ivana Dorinka</c:v>
                </c:pt>
                <c:pt idx="17">
                  <c:v>Leon Lipovac</c:v>
                </c:pt>
                <c:pt idx="18">
                  <c:v>Josip Troha</c:v>
                </c:pt>
              </c:strCache>
            </c:strRef>
          </c:cat>
          <c:val>
            <c:numRef>
              <c:f>'2.razred'!$I$1:$I$19</c:f>
              <c:numCache>
                <c:formatCode>General</c:formatCode>
                <c:ptCount val="19"/>
              </c:numCache>
            </c:numRef>
          </c:val>
        </c:ser>
        <c:gapWidth val="150"/>
        <c:overlap val="0"/>
        <c:axId val="94588745"/>
        <c:axId val="95342114"/>
      </c:barChart>
      <c:catAx>
        <c:axId val="94588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42114"/>
        <c:crossesAt val="0"/>
        <c:auto val="1"/>
        <c:lblAlgn val="ctr"/>
        <c:lblOffset val="100"/>
        <c:noMultiLvlLbl val="0"/>
      </c:catAx>
      <c:valAx>
        <c:axId val="95342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88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RVATSKI JEZIK</a:t>
            </a:r>
          </a:p>
        </c:rich>
      </c:tx>
      <c:layout>
        <c:manualLayout>
          <c:xMode val="edge"/>
          <c:yMode val="edge"/>
          <c:x val="0.445774888812864"/>
          <c:y val="0.0495856159572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679324894515"/>
          <c:y val="0.196937772159011"/>
          <c:w val="0.896767020184742"/>
          <c:h val="0.6769209158589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vodni"</c:f>
              <c:strCache>
                <c:ptCount val="1"/>
                <c:pt idx="0">
                  <c:v>uvod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razred'!$A$2:$A$15</c:f>
              <c:strCache>
                <c:ptCount val="14"/>
                <c:pt idx="0">
                  <c:v>Ime i prezime</c:v>
                </c:pt>
                <c:pt idx="1">
                  <c:v>Vedran Bradarac</c:v>
                </c:pt>
                <c:pt idx="2">
                  <c:v>Josipa Čolaković</c:v>
                </c:pt>
                <c:pt idx="3">
                  <c:v>Ivana Jozak</c:v>
                </c:pt>
                <c:pt idx="4">
                  <c:v>Josip Lukić</c:v>
                </c:pt>
                <c:pt idx="5">
                  <c:v>Karla-Marija Mojzeš</c:v>
                </c:pt>
                <c:pt idx="6">
                  <c:v>Gabriela Pejić</c:v>
                </c:pt>
                <c:pt idx="7">
                  <c:v>Viktorija Pejić</c:v>
                </c:pt>
                <c:pt idx="8">
                  <c:v>Boris Puača</c:v>
                </c:pt>
                <c:pt idx="9">
                  <c:v>Marko Radaković</c:v>
                </c:pt>
                <c:pt idx="10">
                  <c:v>Domagoj Stubičar</c:v>
                </c:pt>
                <c:pt idx="11">
                  <c:v>Nikola Tomić</c:v>
                </c:pt>
                <c:pt idx="12">
                  <c:v>Martin Košorog</c:v>
                </c:pt>
                <c:pt idx="13">
                  <c:v>Iva Vlatković</c:v>
                </c:pt>
              </c:strCache>
            </c:strRef>
          </c:cat>
          <c:val>
            <c:numRef>
              <c:f>'3.razred'!$B$2:$B$15</c:f>
              <c:numCache>
                <c:formatCode>General</c:formatCode>
                <c:ptCount val="14"/>
                <c:pt idx="1">
                  <c:v>46</c:v>
                </c:pt>
                <c:pt idx="2">
                  <c:v>79</c:v>
                </c:pt>
                <c:pt idx="3">
                  <c:v>80</c:v>
                </c:pt>
                <c:pt idx="4">
                  <c:v>69</c:v>
                </c:pt>
                <c:pt idx="5">
                  <c:v>96</c:v>
                </c:pt>
                <c:pt idx="6">
                  <c:v>73</c:v>
                </c:pt>
                <c:pt idx="7">
                  <c:v>96</c:v>
                </c:pt>
                <c:pt idx="8">
                  <c:v>100</c:v>
                </c:pt>
                <c:pt idx="9">
                  <c:v>66</c:v>
                </c:pt>
                <c:pt idx="10">
                  <c:v>92</c:v>
                </c:pt>
                <c:pt idx="11">
                  <c:v>73</c:v>
                </c:pt>
                <c:pt idx="12">
                  <c:v>96</c:v>
                </c:pt>
                <c:pt idx="13">
                  <c:v>85</c:v>
                </c:pt>
              </c:numCache>
            </c:numRef>
          </c:val>
        </c:ser>
        <c:ser>
          <c:idx val="1"/>
          <c:order val="1"/>
          <c:tx>
            <c:strRef>
              <c:f>"polugodišnji"</c:f>
              <c:strCache>
                <c:ptCount val="1"/>
                <c:pt idx="0">
                  <c:v>polugodišnj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razred'!$A$2:$A$15</c:f>
              <c:strCache>
                <c:ptCount val="14"/>
                <c:pt idx="0">
                  <c:v>Ime i prezime</c:v>
                </c:pt>
                <c:pt idx="1">
                  <c:v>Vedran Bradarac</c:v>
                </c:pt>
                <c:pt idx="2">
                  <c:v>Josipa Čolaković</c:v>
                </c:pt>
                <c:pt idx="3">
                  <c:v>Ivana Jozak</c:v>
                </c:pt>
                <c:pt idx="4">
                  <c:v>Josip Lukić</c:v>
                </c:pt>
                <c:pt idx="5">
                  <c:v>Karla-Marija Mojzeš</c:v>
                </c:pt>
                <c:pt idx="6">
                  <c:v>Gabriela Pejić</c:v>
                </c:pt>
                <c:pt idx="7">
                  <c:v>Viktorija Pejić</c:v>
                </c:pt>
                <c:pt idx="8">
                  <c:v>Boris Puača</c:v>
                </c:pt>
                <c:pt idx="9">
                  <c:v>Marko Radaković</c:v>
                </c:pt>
                <c:pt idx="10">
                  <c:v>Domagoj Stubičar</c:v>
                </c:pt>
                <c:pt idx="11">
                  <c:v>Nikola Tomić</c:v>
                </c:pt>
                <c:pt idx="12">
                  <c:v>Martin Košorog</c:v>
                </c:pt>
                <c:pt idx="13">
                  <c:v>Iva Vlatković</c:v>
                </c:pt>
              </c:strCache>
            </c:strRef>
          </c:cat>
          <c:val>
            <c:numRef>
              <c:f>'3.razred'!$D$2:$D$15</c:f>
              <c:numCache>
                <c:formatCode>General</c:formatCode>
                <c:ptCount val="14"/>
                <c:pt idx="1">
                  <c:v>46</c:v>
                </c:pt>
                <c:pt idx="2">
                  <c:v>60</c:v>
                </c:pt>
                <c:pt idx="3">
                  <c:v>93</c:v>
                </c:pt>
                <c:pt idx="4">
                  <c:v>66</c:v>
                </c:pt>
                <c:pt idx="5">
                  <c:v>100</c:v>
                </c:pt>
                <c:pt idx="6">
                  <c:v>73</c:v>
                </c:pt>
                <c:pt idx="7">
                  <c:v>100</c:v>
                </c:pt>
                <c:pt idx="8">
                  <c:v>80</c:v>
                </c:pt>
                <c:pt idx="9">
                  <c:v>73</c:v>
                </c:pt>
                <c:pt idx="10">
                  <c:v>80</c:v>
                </c:pt>
                <c:pt idx="11">
                  <c:v>80</c:v>
                </c:pt>
                <c:pt idx="12">
                  <c:v>100</c:v>
                </c:pt>
                <c:pt idx="13">
                  <c:v>100</c:v>
                </c:pt>
              </c:numCache>
            </c:numRef>
          </c:val>
        </c:ser>
        <c:ser>
          <c:idx val="2"/>
          <c:order val="2"/>
          <c:tx>
            <c:strRef>
              <c:f>"završni"</c:f>
              <c:strCache>
                <c:ptCount val="1"/>
                <c:pt idx="0">
                  <c:v>završn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razred'!$A$2:$A$15</c:f>
              <c:strCache>
                <c:ptCount val="14"/>
                <c:pt idx="0">
                  <c:v>Ime i prezime</c:v>
                </c:pt>
                <c:pt idx="1">
                  <c:v>Vedran Bradarac</c:v>
                </c:pt>
                <c:pt idx="2">
                  <c:v>Josipa Čolaković</c:v>
                </c:pt>
                <c:pt idx="3">
                  <c:v>Ivana Jozak</c:v>
                </c:pt>
                <c:pt idx="4">
                  <c:v>Josip Lukić</c:v>
                </c:pt>
                <c:pt idx="5">
                  <c:v>Karla-Marija Mojzeš</c:v>
                </c:pt>
                <c:pt idx="6">
                  <c:v>Gabriela Pejić</c:v>
                </c:pt>
                <c:pt idx="7">
                  <c:v>Viktorija Pejić</c:v>
                </c:pt>
                <c:pt idx="8">
                  <c:v>Boris Puača</c:v>
                </c:pt>
                <c:pt idx="9">
                  <c:v>Marko Radaković</c:v>
                </c:pt>
                <c:pt idx="10">
                  <c:v>Domagoj Stubičar</c:v>
                </c:pt>
                <c:pt idx="11">
                  <c:v>Nikola Tomić</c:v>
                </c:pt>
                <c:pt idx="12">
                  <c:v>Martin Košorog</c:v>
                </c:pt>
                <c:pt idx="13">
                  <c:v>Iva Vlatković</c:v>
                </c:pt>
              </c:strCache>
            </c:strRef>
          </c:cat>
          <c:val>
            <c:numRef>
              <c:f>'3.razred'!$F$2:$F$15</c:f>
              <c:numCache>
                <c:formatCode>General</c:formatCode>
                <c:ptCount val="14"/>
                <c:pt idx="1">
                  <c:v>42</c:v>
                </c:pt>
                <c:pt idx="2">
                  <c:v>50</c:v>
                </c:pt>
                <c:pt idx="3">
                  <c:v>79</c:v>
                </c:pt>
                <c:pt idx="4">
                  <c:v>70</c:v>
                </c:pt>
                <c:pt idx="5">
                  <c:v>94</c:v>
                </c:pt>
                <c:pt idx="6">
                  <c:v>88</c:v>
                </c:pt>
                <c:pt idx="7">
                  <c:v>68</c:v>
                </c:pt>
                <c:pt idx="8">
                  <c:v>92</c:v>
                </c:pt>
                <c:pt idx="9">
                  <c:v>57</c:v>
                </c:pt>
                <c:pt idx="10">
                  <c:v>90</c:v>
                </c:pt>
                <c:pt idx="11">
                  <c:v>83</c:v>
                </c:pt>
                <c:pt idx="12">
                  <c:v>93</c:v>
                </c:pt>
                <c:pt idx="13">
                  <c:v>92</c:v>
                </c:pt>
              </c:numCache>
            </c:numRef>
          </c:val>
        </c:ser>
        <c:gapWidth val="150"/>
        <c:overlap val="0"/>
        <c:axId val="29323156"/>
        <c:axId val="3853546"/>
      </c:barChart>
      <c:catAx>
        <c:axId val="29323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3. razred</a:t>
                </a:r>
              </a:p>
            </c:rich>
          </c:tx>
          <c:layout>
            <c:manualLayout>
              <c:xMode val="edge"/>
              <c:yMode val="edge"/>
              <c:x val="0.449509636218497"/>
              <c:y val="0.8647281921618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546"/>
        <c:crossesAt val="0"/>
        <c:auto val="1"/>
        <c:lblAlgn val="ctr"/>
        <c:lblOffset val="100"/>
        <c:noMultiLvlLbl val="0"/>
      </c:catAx>
      <c:valAx>
        <c:axId val="3853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3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017447827574"/>
          <c:y val="0.303132462424498"/>
          <c:w val="0.074438362413046"/>
          <c:h val="0.232897878915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714076080822"/>
          <c:y val="0.065100406877543"/>
          <c:w val="0.955017496331414"/>
          <c:h val="0.8989368683554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razred'!$A$1:$A$17</c:f>
              <c:strCache>
                <c:ptCount val="17"/>
                <c:pt idx="0">
                  <c:v>4. razred</c:v>
                </c:pt>
                <c:pt idx="1">
                  <c:v>Ime i prezime</c:v>
                </c:pt>
                <c:pt idx="2">
                  <c:v>Nikolina Augustinović</c:v>
                </c:pt>
                <c:pt idx="3">
                  <c:v>Niko Blažević</c:v>
                </c:pt>
                <c:pt idx="4">
                  <c:v>Antonijo Braj</c:v>
                </c:pt>
                <c:pt idx="5">
                  <c:v>Valentina Čugura</c:v>
                </c:pt>
                <c:pt idx="6">
                  <c:v>Matej Dorinka</c:v>
                </c:pt>
                <c:pt idx="7">
                  <c:v>Antonijo Garić</c:v>
                </c:pt>
                <c:pt idx="8">
                  <c:v>Gabrijela Jelačić</c:v>
                </c:pt>
                <c:pt idx="9">
                  <c:v>Laura Josić</c:v>
                </c:pt>
                <c:pt idx="10">
                  <c:v>Nikol Jurenac</c:v>
                </c:pt>
                <c:pt idx="11">
                  <c:v>Martina Kričančić</c:v>
                </c:pt>
                <c:pt idx="12">
                  <c:v>Luka Kujavić</c:v>
                </c:pt>
                <c:pt idx="13">
                  <c:v>Ivona Lukić</c:v>
                </c:pt>
                <c:pt idx="14">
                  <c:v>Mario Martinović</c:v>
                </c:pt>
                <c:pt idx="15">
                  <c:v>Esmeralda Milaković</c:v>
                </c:pt>
                <c:pt idx="16">
                  <c:v>Matija Šarec</c:v>
                </c:pt>
              </c:strCache>
            </c:strRef>
          </c:cat>
          <c:val>
            <c:numRef>
              <c:f>'4.razred'!$B$1:$B$17</c:f>
              <c:numCache>
                <c:formatCode>General</c:formatCode>
                <c:ptCount val="17"/>
                <c:pt idx="2">
                  <c:v>89</c:v>
                </c:pt>
                <c:pt idx="3">
                  <c:v>84</c:v>
                </c:pt>
                <c:pt idx="4">
                  <c:v>66</c:v>
                </c:pt>
                <c:pt idx="5">
                  <c:v>84</c:v>
                </c:pt>
                <c:pt idx="6">
                  <c:v>72</c:v>
                </c:pt>
                <c:pt idx="7">
                  <c:v>83</c:v>
                </c:pt>
                <c:pt idx="8">
                  <c:v>72</c:v>
                </c:pt>
                <c:pt idx="9">
                  <c:v>89</c:v>
                </c:pt>
                <c:pt idx="10">
                  <c:v>94</c:v>
                </c:pt>
                <c:pt idx="11">
                  <c:v>89</c:v>
                </c:pt>
                <c:pt idx="12">
                  <c:v>88</c:v>
                </c:pt>
                <c:pt idx="13">
                  <c:v>89</c:v>
                </c:pt>
                <c:pt idx="14">
                  <c:v>53</c:v>
                </c:pt>
                <c:pt idx="15">
                  <c:v>72</c:v>
                </c:pt>
                <c:pt idx="16">
                  <c:v>72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razred'!$A$1:$A$17</c:f>
              <c:strCache>
                <c:ptCount val="17"/>
                <c:pt idx="0">
                  <c:v>4. razred</c:v>
                </c:pt>
                <c:pt idx="1">
                  <c:v>Ime i prezime</c:v>
                </c:pt>
                <c:pt idx="2">
                  <c:v>Nikolina Augustinović</c:v>
                </c:pt>
                <c:pt idx="3">
                  <c:v>Niko Blažević</c:v>
                </c:pt>
                <c:pt idx="4">
                  <c:v>Antonijo Braj</c:v>
                </c:pt>
                <c:pt idx="5">
                  <c:v>Valentina Čugura</c:v>
                </c:pt>
                <c:pt idx="6">
                  <c:v>Matej Dorinka</c:v>
                </c:pt>
                <c:pt idx="7">
                  <c:v>Antonijo Garić</c:v>
                </c:pt>
                <c:pt idx="8">
                  <c:v>Gabrijela Jelačić</c:v>
                </c:pt>
                <c:pt idx="9">
                  <c:v>Laura Josić</c:v>
                </c:pt>
                <c:pt idx="10">
                  <c:v>Nikol Jurenac</c:v>
                </c:pt>
                <c:pt idx="11">
                  <c:v>Martina Kričančić</c:v>
                </c:pt>
                <c:pt idx="12">
                  <c:v>Luka Kujavić</c:v>
                </c:pt>
                <c:pt idx="13">
                  <c:v>Ivona Lukić</c:v>
                </c:pt>
                <c:pt idx="14">
                  <c:v>Mario Martinović</c:v>
                </c:pt>
                <c:pt idx="15">
                  <c:v>Esmeralda Milaković</c:v>
                </c:pt>
                <c:pt idx="16">
                  <c:v>Matija Šarec</c:v>
                </c:pt>
              </c:strCache>
            </c:strRef>
          </c:cat>
          <c:val>
            <c:numRef>
              <c:f>'4.razred'!$C$1:$C$1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razred'!$A$1:$A$17</c:f>
              <c:strCache>
                <c:ptCount val="17"/>
                <c:pt idx="0">
                  <c:v>4. razred</c:v>
                </c:pt>
                <c:pt idx="1">
                  <c:v>Ime i prezime</c:v>
                </c:pt>
                <c:pt idx="2">
                  <c:v>Nikolina Augustinović</c:v>
                </c:pt>
                <c:pt idx="3">
                  <c:v>Niko Blažević</c:v>
                </c:pt>
                <c:pt idx="4">
                  <c:v>Antonijo Braj</c:v>
                </c:pt>
                <c:pt idx="5">
                  <c:v>Valentina Čugura</c:v>
                </c:pt>
                <c:pt idx="6">
                  <c:v>Matej Dorinka</c:v>
                </c:pt>
                <c:pt idx="7">
                  <c:v>Antonijo Garić</c:v>
                </c:pt>
                <c:pt idx="8">
                  <c:v>Gabrijela Jelačić</c:v>
                </c:pt>
                <c:pt idx="9">
                  <c:v>Laura Josić</c:v>
                </c:pt>
                <c:pt idx="10">
                  <c:v>Nikol Jurenac</c:v>
                </c:pt>
                <c:pt idx="11">
                  <c:v>Martina Kričančić</c:v>
                </c:pt>
                <c:pt idx="12">
                  <c:v>Luka Kujavić</c:v>
                </c:pt>
                <c:pt idx="13">
                  <c:v>Ivona Lukić</c:v>
                </c:pt>
                <c:pt idx="14">
                  <c:v>Mario Martinović</c:v>
                </c:pt>
                <c:pt idx="15">
                  <c:v>Esmeralda Milaković</c:v>
                </c:pt>
                <c:pt idx="16">
                  <c:v>Matija Šarec</c:v>
                </c:pt>
              </c:strCache>
            </c:strRef>
          </c:cat>
          <c:val>
            <c:numRef>
              <c:f>'4.razred'!$D$1:$D$17</c:f>
              <c:numCache>
                <c:formatCode>General</c:formatCode>
                <c:ptCount val="17"/>
                <c:pt idx="2">
                  <c:v>98</c:v>
                </c:pt>
                <c:pt idx="3">
                  <c:v>97</c:v>
                </c:pt>
                <c:pt idx="4">
                  <c:v>84</c:v>
                </c:pt>
                <c:pt idx="5">
                  <c:v>94</c:v>
                </c:pt>
                <c:pt idx="6">
                  <c:v>92</c:v>
                </c:pt>
                <c:pt idx="7">
                  <c:v>68</c:v>
                </c:pt>
                <c:pt idx="8">
                  <c:v>87</c:v>
                </c:pt>
                <c:pt idx="9">
                  <c:v>97</c:v>
                </c:pt>
                <c:pt idx="10">
                  <c:v>98</c:v>
                </c:pt>
                <c:pt idx="11">
                  <c:v>95</c:v>
                </c:pt>
                <c:pt idx="12">
                  <c:v>89</c:v>
                </c:pt>
                <c:pt idx="13">
                  <c:v>94</c:v>
                </c:pt>
                <c:pt idx="14">
                  <c:v>76</c:v>
                </c:pt>
                <c:pt idx="15">
                  <c:v>92</c:v>
                </c:pt>
                <c:pt idx="16">
                  <c:v>76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razred'!$A$1:$A$17</c:f>
              <c:strCache>
                <c:ptCount val="17"/>
                <c:pt idx="0">
                  <c:v>4. razred</c:v>
                </c:pt>
                <c:pt idx="1">
                  <c:v>Ime i prezime</c:v>
                </c:pt>
                <c:pt idx="2">
                  <c:v>Nikolina Augustinović</c:v>
                </c:pt>
                <c:pt idx="3">
                  <c:v>Niko Blažević</c:v>
                </c:pt>
                <c:pt idx="4">
                  <c:v>Antonijo Braj</c:v>
                </c:pt>
                <c:pt idx="5">
                  <c:v>Valentina Čugura</c:v>
                </c:pt>
                <c:pt idx="6">
                  <c:v>Matej Dorinka</c:v>
                </c:pt>
                <c:pt idx="7">
                  <c:v>Antonijo Garić</c:v>
                </c:pt>
                <c:pt idx="8">
                  <c:v>Gabrijela Jelačić</c:v>
                </c:pt>
                <c:pt idx="9">
                  <c:v>Laura Josić</c:v>
                </c:pt>
                <c:pt idx="10">
                  <c:v>Nikol Jurenac</c:v>
                </c:pt>
                <c:pt idx="11">
                  <c:v>Martina Kričančić</c:v>
                </c:pt>
                <c:pt idx="12">
                  <c:v>Luka Kujavić</c:v>
                </c:pt>
                <c:pt idx="13">
                  <c:v>Ivona Lukić</c:v>
                </c:pt>
                <c:pt idx="14">
                  <c:v>Mario Martinović</c:v>
                </c:pt>
                <c:pt idx="15">
                  <c:v>Esmeralda Milaković</c:v>
                </c:pt>
                <c:pt idx="16">
                  <c:v>Matija Šarec</c:v>
                </c:pt>
              </c:strCache>
            </c:strRef>
          </c:cat>
          <c:val>
            <c:numRef>
              <c:f>'4.razred'!$E$1:$E$17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razred'!$A$1:$A$17</c:f>
              <c:strCache>
                <c:ptCount val="17"/>
                <c:pt idx="0">
                  <c:v>4. razred</c:v>
                </c:pt>
                <c:pt idx="1">
                  <c:v>Ime i prezime</c:v>
                </c:pt>
                <c:pt idx="2">
                  <c:v>Nikolina Augustinović</c:v>
                </c:pt>
                <c:pt idx="3">
                  <c:v>Niko Blažević</c:v>
                </c:pt>
                <c:pt idx="4">
                  <c:v>Antonijo Braj</c:v>
                </c:pt>
                <c:pt idx="5">
                  <c:v>Valentina Čugura</c:v>
                </c:pt>
                <c:pt idx="6">
                  <c:v>Matej Dorinka</c:v>
                </c:pt>
                <c:pt idx="7">
                  <c:v>Antonijo Garić</c:v>
                </c:pt>
                <c:pt idx="8">
                  <c:v>Gabrijela Jelačić</c:v>
                </c:pt>
                <c:pt idx="9">
                  <c:v>Laura Josić</c:v>
                </c:pt>
                <c:pt idx="10">
                  <c:v>Nikol Jurenac</c:v>
                </c:pt>
                <c:pt idx="11">
                  <c:v>Martina Kričančić</c:v>
                </c:pt>
                <c:pt idx="12">
                  <c:v>Luka Kujavić</c:v>
                </c:pt>
                <c:pt idx="13">
                  <c:v>Ivona Lukić</c:v>
                </c:pt>
                <c:pt idx="14">
                  <c:v>Mario Martinović</c:v>
                </c:pt>
                <c:pt idx="15">
                  <c:v>Esmeralda Milaković</c:v>
                </c:pt>
                <c:pt idx="16">
                  <c:v>Matija Šarec</c:v>
                </c:pt>
              </c:strCache>
            </c:strRef>
          </c:cat>
          <c:val>
            <c:numRef>
              <c:f>'4.razred'!$F$1:$F$17</c:f>
              <c:numCache>
                <c:formatCode>General</c:formatCode>
                <c:ptCount val="17"/>
                <c:pt idx="2">
                  <c:v>100</c:v>
                </c:pt>
                <c:pt idx="3">
                  <c:v>79</c:v>
                </c:pt>
                <c:pt idx="4">
                  <c:v>69</c:v>
                </c:pt>
                <c:pt idx="5">
                  <c:v>98</c:v>
                </c:pt>
                <c:pt idx="6">
                  <c:v>94</c:v>
                </c:pt>
                <c:pt idx="7">
                  <c:v>92</c:v>
                </c:pt>
                <c:pt idx="8">
                  <c:v>83</c:v>
                </c:pt>
                <c:pt idx="9">
                  <c:v>94</c:v>
                </c:pt>
                <c:pt idx="10">
                  <c:v>98</c:v>
                </c:pt>
                <c:pt idx="11">
                  <c:v>90</c:v>
                </c:pt>
                <c:pt idx="12">
                  <c:v>90</c:v>
                </c:pt>
                <c:pt idx="13">
                  <c:v>92</c:v>
                </c:pt>
                <c:pt idx="14">
                  <c:v>83</c:v>
                </c:pt>
                <c:pt idx="15">
                  <c:v>88</c:v>
                </c:pt>
                <c:pt idx="16">
                  <c:v>75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razred'!$A$1:$A$17</c:f>
              <c:strCache>
                <c:ptCount val="17"/>
                <c:pt idx="0">
                  <c:v>4. razred</c:v>
                </c:pt>
                <c:pt idx="1">
                  <c:v>Ime i prezime</c:v>
                </c:pt>
                <c:pt idx="2">
                  <c:v>Nikolina Augustinović</c:v>
                </c:pt>
                <c:pt idx="3">
                  <c:v>Niko Blažević</c:v>
                </c:pt>
                <c:pt idx="4">
                  <c:v>Antonijo Braj</c:v>
                </c:pt>
                <c:pt idx="5">
                  <c:v>Valentina Čugura</c:v>
                </c:pt>
                <c:pt idx="6">
                  <c:v>Matej Dorinka</c:v>
                </c:pt>
                <c:pt idx="7">
                  <c:v>Antonijo Garić</c:v>
                </c:pt>
                <c:pt idx="8">
                  <c:v>Gabrijela Jelačić</c:v>
                </c:pt>
                <c:pt idx="9">
                  <c:v>Laura Josić</c:v>
                </c:pt>
                <c:pt idx="10">
                  <c:v>Nikol Jurenac</c:v>
                </c:pt>
                <c:pt idx="11">
                  <c:v>Martina Kričančić</c:v>
                </c:pt>
                <c:pt idx="12">
                  <c:v>Luka Kujavić</c:v>
                </c:pt>
                <c:pt idx="13">
                  <c:v>Ivona Lukić</c:v>
                </c:pt>
                <c:pt idx="14">
                  <c:v>Mario Martinović</c:v>
                </c:pt>
                <c:pt idx="15">
                  <c:v>Esmeralda Milaković</c:v>
                </c:pt>
                <c:pt idx="16">
                  <c:v>Matija Šarec</c:v>
                </c:pt>
              </c:strCache>
            </c:strRef>
          </c:cat>
          <c:val>
            <c:numRef>
              <c:f>'4.razred'!$G$1:$G$17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cat>
            <c:strRef>
              <c:f>'4.razred'!$A$1:$A$17</c:f>
              <c:strCache>
                <c:ptCount val="17"/>
                <c:pt idx="0">
                  <c:v>4. razred</c:v>
                </c:pt>
                <c:pt idx="1">
                  <c:v>Ime i prezime</c:v>
                </c:pt>
                <c:pt idx="2">
                  <c:v>Nikolina Augustinović</c:v>
                </c:pt>
                <c:pt idx="3">
                  <c:v>Niko Blažević</c:v>
                </c:pt>
                <c:pt idx="4">
                  <c:v>Antonijo Braj</c:v>
                </c:pt>
                <c:pt idx="5">
                  <c:v>Valentina Čugura</c:v>
                </c:pt>
                <c:pt idx="6">
                  <c:v>Matej Dorinka</c:v>
                </c:pt>
                <c:pt idx="7">
                  <c:v>Antonijo Garić</c:v>
                </c:pt>
                <c:pt idx="8">
                  <c:v>Gabrijela Jelačić</c:v>
                </c:pt>
                <c:pt idx="9">
                  <c:v>Laura Josić</c:v>
                </c:pt>
                <c:pt idx="10">
                  <c:v>Nikol Jurenac</c:v>
                </c:pt>
                <c:pt idx="11">
                  <c:v>Martina Kričančić</c:v>
                </c:pt>
                <c:pt idx="12">
                  <c:v>Luka Kujavić</c:v>
                </c:pt>
                <c:pt idx="13">
                  <c:v>Ivona Lukić</c:v>
                </c:pt>
                <c:pt idx="14">
                  <c:v>Mario Martinović</c:v>
                </c:pt>
                <c:pt idx="15">
                  <c:v>Esmeralda Milaković</c:v>
                </c:pt>
                <c:pt idx="16">
                  <c:v>Matija Šarec</c:v>
                </c:pt>
              </c:strCache>
            </c:strRef>
          </c:cat>
          <c:val>
            <c:numRef>
              <c:f>'4.razred'!$H$1:$H$17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invertIfNegative val="0"/>
          <c:cat>
            <c:strRef>
              <c:f>'4.razred'!$A$1:$A$17</c:f>
              <c:strCache>
                <c:ptCount val="17"/>
                <c:pt idx="0">
                  <c:v>4. razred</c:v>
                </c:pt>
                <c:pt idx="1">
                  <c:v>Ime i prezime</c:v>
                </c:pt>
                <c:pt idx="2">
                  <c:v>Nikolina Augustinović</c:v>
                </c:pt>
                <c:pt idx="3">
                  <c:v>Niko Blažević</c:v>
                </c:pt>
                <c:pt idx="4">
                  <c:v>Antonijo Braj</c:v>
                </c:pt>
                <c:pt idx="5">
                  <c:v>Valentina Čugura</c:v>
                </c:pt>
                <c:pt idx="6">
                  <c:v>Matej Dorinka</c:v>
                </c:pt>
                <c:pt idx="7">
                  <c:v>Antonijo Garić</c:v>
                </c:pt>
                <c:pt idx="8">
                  <c:v>Gabrijela Jelačić</c:v>
                </c:pt>
                <c:pt idx="9">
                  <c:v>Laura Josić</c:v>
                </c:pt>
                <c:pt idx="10">
                  <c:v>Nikol Jurenac</c:v>
                </c:pt>
                <c:pt idx="11">
                  <c:v>Martina Kričančić</c:v>
                </c:pt>
                <c:pt idx="12">
                  <c:v>Luka Kujavić</c:v>
                </c:pt>
                <c:pt idx="13">
                  <c:v>Ivona Lukić</c:v>
                </c:pt>
                <c:pt idx="14">
                  <c:v>Mario Martinović</c:v>
                </c:pt>
                <c:pt idx="15">
                  <c:v>Esmeralda Milaković</c:v>
                </c:pt>
                <c:pt idx="16">
                  <c:v>Matija Šarec</c:v>
                </c:pt>
              </c:strCache>
            </c:strRef>
          </c:cat>
          <c:val>
            <c:numRef>
              <c:f>'4.razred'!$I$1:$I$17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4540427"/>
        <c:axId val="15557866"/>
      </c:barChart>
      <c:catAx>
        <c:axId val="44540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57866"/>
        <c:crossesAt val="0"/>
        <c:auto val="1"/>
        <c:lblAlgn val="ctr"/>
        <c:lblOffset val="100"/>
        <c:noMultiLvlLbl val="0"/>
      </c:catAx>
      <c:valAx>
        <c:axId val="15557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404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RVATSKI JEZIK</a:t>
            </a:r>
          </a:p>
        </c:rich>
      </c:tx>
      <c:layout>
        <c:manualLayout>
          <c:xMode val="edge"/>
          <c:yMode val="edge"/>
          <c:x val="0.449926284751474"/>
          <c:y val="0.0506488597706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426284751474"/>
          <c:y val="0.21028096258032"/>
          <c:w val="0.912989679865206"/>
          <c:h val="0.665868716139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vodni"</c:f>
              <c:strCache>
                <c:ptCount val="1"/>
                <c:pt idx="0">
                  <c:v>uvod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razred'!$A$2:$A$22</c:f>
              <c:strCache>
                <c:ptCount val="21"/>
                <c:pt idx="0">
                  <c:v>Ime i prezime</c:v>
                </c:pt>
                <c:pt idx="1">
                  <c:v>Antonio Bilobrk</c:v>
                </c:pt>
                <c:pt idx="2">
                  <c:v>Tamara Bradarac</c:v>
                </c:pt>
                <c:pt idx="3">
                  <c:v>Matko Butorac</c:v>
                </c:pt>
                <c:pt idx="4">
                  <c:v>Maria Carmela Dakić</c:v>
                </c:pt>
                <c:pt idx="5">
                  <c:v>Patrik Dundović</c:v>
                </c:pt>
                <c:pt idx="6">
                  <c:v>Luka Farkaš</c:v>
                </c:pt>
                <c:pt idx="7">
                  <c:v>Dorotea Ivčić</c:v>
                </c:pt>
                <c:pt idx="8">
                  <c:v>Anita Jelačić</c:v>
                </c:pt>
                <c:pt idx="9">
                  <c:v>Filip Jelačić</c:v>
                </c:pt>
                <c:pt idx="10">
                  <c:v>Stjepan Jozak</c:v>
                </c:pt>
                <c:pt idx="11">
                  <c:v>Antonijo Kokoška</c:v>
                </c:pt>
                <c:pt idx="12">
                  <c:v>Josip Kosić</c:v>
                </c:pt>
                <c:pt idx="13">
                  <c:v>Gabrijela Kričančić</c:v>
                </c:pt>
                <c:pt idx="14">
                  <c:v>Kristina Kričančić</c:v>
                </c:pt>
                <c:pt idx="15">
                  <c:v>Josipa Lukić</c:v>
                </c:pt>
                <c:pt idx="16">
                  <c:v>Goroslav Rukavina</c:v>
                </c:pt>
                <c:pt idx="17">
                  <c:v>Tin Sušanj</c:v>
                </c:pt>
                <c:pt idx="18">
                  <c:v>Tea Škulj</c:v>
                </c:pt>
                <c:pt idx="19">
                  <c:v>Ivan Troha</c:v>
                </c:pt>
                <c:pt idx="20">
                  <c:v>Anja Vlatković</c:v>
                </c:pt>
              </c:strCache>
            </c:strRef>
          </c:cat>
          <c:val>
            <c:numRef>
              <c:f>'5.razred'!$B$2:$B$22</c:f>
              <c:numCache>
                <c:formatCode>General</c:formatCode>
                <c:ptCount val="21"/>
                <c:pt idx="1">
                  <c:v>43</c:v>
                </c:pt>
                <c:pt idx="2">
                  <c:v>27</c:v>
                </c:pt>
                <c:pt idx="3">
                  <c:v>55</c:v>
                </c:pt>
                <c:pt idx="4">
                  <c:v>60</c:v>
                </c:pt>
                <c:pt idx="5">
                  <c:v>76</c:v>
                </c:pt>
                <c:pt idx="6">
                  <c:v>16</c:v>
                </c:pt>
                <c:pt idx="7">
                  <c:v>49</c:v>
                </c:pt>
                <c:pt idx="8">
                  <c:v>45</c:v>
                </c:pt>
                <c:pt idx="9">
                  <c:v>34</c:v>
                </c:pt>
                <c:pt idx="10">
                  <c:v>67</c:v>
                </c:pt>
                <c:pt idx="11">
                  <c:v>40</c:v>
                </c:pt>
                <c:pt idx="12">
                  <c:v>44</c:v>
                </c:pt>
                <c:pt idx="13">
                  <c:v>95</c:v>
                </c:pt>
                <c:pt idx="14">
                  <c:v>73</c:v>
                </c:pt>
                <c:pt idx="15">
                  <c:v>55</c:v>
                </c:pt>
                <c:pt idx="16">
                  <c:v>62</c:v>
                </c:pt>
                <c:pt idx="17">
                  <c:v>44</c:v>
                </c:pt>
                <c:pt idx="18">
                  <c:v>65</c:v>
                </c:pt>
                <c:pt idx="19">
                  <c:v>47</c:v>
                </c:pt>
                <c:pt idx="20">
                  <c:v>65</c:v>
                </c:pt>
              </c:numCache>
            </c:numRef>
          </c:val>
        </c:ser>
        <c:ser>
          <c:idx val="1"/>
          <c:order val="1"/>
          <c:tx>
            <c:strRef>
              <c:f>"polugodišnji"</c:f>
              <c:strCache>
                <c:ptCount val="1"/>
                <c:pt idx="0">
                  <c:v>polugodišnj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razred'!$A$2:$A$22</c:f>
              <c:strCache>
                <c:ptCount val="21"/>
                <c:pt idx="0">
                  <c:v>Ime i prezime</c:v>
                </c:pt>
                <c:pt idx="1">
                  <c:v>Antonio Bilobrk</c:v>
                </c:pt>
                <c:pt idx="2">
                  <c:v>Tamara Bradarac</c:v>
                </c:pt>
                <c:pt idx="3">
                  <c:v>Matko Butorac</c:v>
                </c:pt>
                <c:pt idx="4">
                  <c:v>Maria Carmela Dakić</c:v>
                </c:pt>
                <c:pt idx="5">
                  <c:v>Patrik Dundović</c:v>
                </c:pt>
                <c:pt idx="6">
                  <c:v>Luka Farkaš</c:v>
                </c:pt>
                <c:pt idx="7">
                  <c:v>Dorotea Ivčić</c:v>
                </c:pt>
                <c:pt idx="8">
                  <c:v>Anita Jelačić</c:v>
                </c:pt>
                <c:pt idx="9">
                  <c:v>Filip Jelačić</c:v>
                </c:pt>
                <c:pt idx="10">
                  <c:v>Stjepan Jozak</c:v>
                </c:pt>
                <c:pt idx="11">
                  <c:v>Antonijo Kokoška</c:v>
                </c:pt>
                <c:pt idx="12">
                  <c:v>Josip Kosić</c:v>
                </c:pt>
                <c:pt idx="13">
                  <c:v>Gabrijela Kričančić</c:v>
                </c:pt>
                <c:pt idx="14">
                  <c:v>Kristina Kričančić</c:v>
                </c:pt>
                <c:pt idx="15">
                  <c:v>Josipa Lukić</c:v>
                </c:pt>
                <c:pt idx="16">
                  <c:v>Goroslav Rukavina</c:v>
                </c:pt>
                <c:pt idx="17">
                  <c:v>Tin Sušanj</c:v>
                </c:pt>
                <c:pt idx="18">
                  <c:v>Tea Škulj</c:v>
                </c:pt>
                <c:pt idx="19">
                  <c:v>Ivan Troha</c:v>
                </c:pt>
                <c:pt idx="20">
                  <c:v>Anja Vlatković</c:v>
                </c:pt>
              </c:strCache>
            </c:strRef>
          </c:cat>
          <c:val>
            <c:numRef>
              <c:f>'5.razred'!$D$2:$D$22</c:f>
              <c:numCache>
                <c:formatCode>General</c:formatCode>
                <c:ptCount val="21"/>
                <c:pt idx="1">
                  <c:v>45</c:v>
                </c:pt>
                <c:pt idx="2">
                  <c:v>54</c:v>
                </c:pt>
                <c:pt idx="3">
                  <c:v>35</c:v>
                </c:pt>
                <c:pt idx="4">
                  <c:v>77</c:v>
                </c:pt>
                <c:pt idx="5">
                  <c:v>74</c:v>
                </c:pt>
                <c:pt idx="6">
                  <c:v>35</c:v>
                </c:pt>
                <c:pt idx="7">
                  <c:v>54</c:v>
                </c:pt>
                <c:pt idx="8">
                  <c:v>55</c:v>
                </c:pt>
                <c:pt idx="9">
                  <c:v>29</c:v>
                </c:pt>
                <c:pt idx="10">
                  <c:v>65</c:v>
                </c:pt>
                <c:pt idx="11">
                  <c:v>23</c:v>
                </c:pt>
                <c:pt idx="12">
                  <c:v>55</c:v>
                </c:pt>
                <c:pt idx="13">
                  <c:v>87</c:v>
                </c:pt>
                <c:pt idx="14">
                  <c:v>84</c:v>
                </c:pt>
                <c:pt idx="15">
                  <c:v>61</c:v>
                </c:pt>
                <c:pt idx="16">
                  <c:v>32</c:v>
                </c:pt>
                <c:pt idx="17">
                  <c:v>65</c:v>
                </c:pt>
                <c:pt idx="18">
                  <c:v>90</c:v>
                </c:pt>
                <c:pt idx="19">
                  <c:v>68</c:v>
                </c:pt>
                <c:pt idx="20">
                  <c:v>68</c:v>
                </c:pt>
              </c:numCache>
            </c:numRef>
          </c:val>
        </c:ser>
        <c:ser>
          <c:idx val="2"/>
          <c:order val="2"/>
          <c:tx>
            <c:strRef>
              <c:f>"završni"</c:f>
              <c:strCache>
                <c:ptCount val="1"/>
                <c:pt idx="0">
                  <c:v>završn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razred'!$A$2:$A$22</c:f>
              <c:strCache>
                <c:ptCount val="21"/>
                <c:pt idx="0">
                  <c:v>Ime i prezime</c:v>
                </c:pt>
                <c:pt idx="1">
                  <c:v>Antonio Bilobrk</c:v>
                </c:pt>
                <c:pt idx="2">
                  <c:v>Tamara Bradarac</c:v>
                </c:pt>
                <c:pt idx="3">
                  <c:v>Matko Butorac</c:v>
                </c:pt>
                <c:pt idx="4">
                  <c:v>Maria Carmela Dakić</c:v>
                </c:pt>
                <c:pt idx="5">
                  <c:v>Patrik Dundović</c:v>
                </c:pt>
                <c:pt idx="6">
                  <c:v>Luka Farkaš</c:v>
                </c:pt>
                <c:pt idx="7">
                  <c:v>Dorotea Ivčić</c:v>
                </c:pt>
                <c:pt idx="8">
                  <c:v>Anita Jelačić</c:v>
                </c:pt>
                <c:pt idx="9">
                  <c:v>Filip Jelačić</c:v>
                </c:pt>
                <c:pt idx="10">
                  <c:v>Stjepan Jozak</c:v>
                </c:pt>
                <c:pt idx="11">
                  <c:v>Antonijo Kokoška</c:v>
                </c:pt>
                <c:pt idx="12">
                  <c:v>Josip Kosić</c:v>
                </c:pt>
                <c:pt idx="13">
                  <c:v>Gabrijela Kričančić</c:v>
                </c:pt>
                <c:pt idx="14">
                  <c:v>Kristina Kričančić</c:v>
                </c:pt>
                <c:pt idx="15">
                  <c:v>Josipa Lukić</c:v>
                </c:pt>
                <c:pt idx="16">
                  <c:v>Goroslav Rukavina</c:v>
                </c:pt>
                <c:pt idx="17">
                  <c:v>Tin Sušanj</c:v>
                </c:pt>
                <c:pt idx="18">
                  <c:v>Tea Škulj</c:v>
                </c:pt>
                <c:pt idx="19">
                  <c:v>Ivan Troha</c:v>
                </c:pt>
                <c:pt idx="20">
                  <c:v>Anja Vlatković</c:v>
                </c:pt>
              </c:strCache>
            </c:strRef>
          </c:cat>
          <c:val>
            <c:numRef>
              <c:f>'5.razred'!$F$2:$F$22</c:f>
              <c:numCache>
                <c:formatCode>General</c:formatCode>
                <c:ptCount val="21"/>
                <c:pt idx="1">
                  <c:v>47</c:v>
                </c:pt>
                <c:pt idx="2">
                  <c:v>33</c:v>
                </c:pt>
                <c:pt idx="3">
                  <c:v>53</c:v>
                </c:pt>
                <c:pt idx="4">
                  <c:v>65</c:v>
                </c:pt>
                <c:pt idx="5">
                  <c:v>76</c:v>
                </c:pt>
                <c:pt idx="6">
                  <c:v>25</c:v>
                </c:pt>
                <c:pt idx="7">
                  <c:v>51</c:v>
                </c:pt>
                <c:pt idx="8">
                  <c:v>65</c:v>
                </c:pt>
                <c:pt idx="9">
                  <c:v>27</c:v>
                </c:pt>
                <c:pt idx="10">
                  <c:v>55</c:v>
                </c:pt>
                <c:pt idx="11">
                  <c:v>18</c:v>
                </c:pt>
                <c:pt idx="12">
                  <c:v>64</c:v>
                </c:pt>
                <c:pt idx="13">
                  <c:v>84</c:v>
                </c:pt>
                <c:pt idx="14">
                  <c:v>64</c:v>
                </c:pt>
                <c:pt idx="15">
                  <c:v>60</c:v>
                </c:pt>
                <c:pt idx="16">
                  <c:v>53</c:v>
                </c:pt>
                <c:pt idx="17">
                  <c:v>58</c:v>
                </c:pt>
                <c:pt idx="18">
                  <c:v>84</c:v>
                </c:pt>
                <c:pt idx="19">
                  <c:v>45</c:v>
                </c:pt>
                <c:pt idx="20">
                  <c:v>62</c:v>
                </c:pt>
              </c:numCache>
            </c:numRef>
          </c:val>
        </c:ser>
        <c:gapWidth val="150"/>
        <c:overlap val="0"/>
        <c:axId val="75286553"/>
        <c:axId val="36983217"/>
      </c:barChart>
      <c:catAx>
        <c:axId val="75286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5. razred</a:t>
                </a:r>
              </a:p>
            </c:rich>
          </c:tx>
          <c:layout>
            <c:manualLayout>
              <c:xMode val="edge"/>
              <c:yMode val="edge"/>
              <c:x val="0.462010320134794"/>
              <c:y val="0.894544538238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3217"/>
        <c:crossesAt val="0"/>
        <c:auto val="1"/>
        <c:lblAlgn val="ctr"/>
        <c:lblOffset val="100"/>
        <c:noMultiLvlLbl val="0"/>
      </c:catAx>
      <c:valAx>
        <c:axId val="36983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6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548441449031"/>
          <c:y val="0.305153080509008"/>
          <c:w val="0.0612889637742207"/>
          <c:h val="0.235605392465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088042776805"/>
          <c:y val="0.0650918635170604"/>
          <c:w val="0.963077348575643"/>
          <c:h val="0.898950131233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razred'!$A$1:$A$16</c:f>
              <c:strCache>
                <c:ptCount val="16"/>
                <c:pt idx="0">
                  <c:v>6. razred</c:v>
                </c:pt>
                <c:pt idx="1">
                  <c:v>Prezime i ime</c:v>
                </c:pt>
                <c:pt idx="2">
                  <c:v>1. Baltić Albert</c:v>
                </c:pt>
                <c:pt idx="3">
                  <c:v>2. Baltić Ana</c:v>
                </c:pt>
                <c:pt idx="4">
                  <c:v>3. Baltić Vanja</c:v>
                </c:pt>
                <c:pt idx="5">
                  <c:v>4. Jozak Valentina</c:v>
                </c:pt>
                <c:pt idx="6">
                  <c:v>5. Lukić Augustin</c:v>
                </c:pt>
                <c:pt idx="7">
                  <c:v>6. Ljikar Aljoša</c:v>
                </c:pt>
                <c:pt idx="8">
                  <c:v>7. Ljubas Andrej</c:v>
                </c:pt>
                <c:pt idx="9">
                  <c:v>8. Mijatović Igor</c:v>
                </c:pt>
                <c:pt idx="10">
                  <c:v>9. Pavlović Barbara</c:v>
                </c:pt>
                <c:pt idx="11">
                  <c:v>10. Podhraški Josip</c:v>
                </c:pt>
                <c:pt idx="12">
                  <c:v>11. Puača David</c:v>
                </c:pt>
                <c:pt idx="13">
                  <c:v>12. Škulj Renato</c:v>
                </c:pt>
                <c:pt idx="14">
                  <c:v>13. Vukić Antonija</c:v>
                </c:pt>
                <c:pt idx="15">
                  <c:v>14. Opat Karla</c:v>
                </c:pt>
              </c:strCache>
            </c:strRef>
          </c:cat>
          <c:val>
            <c:numRef>
              <c:f>'6. razred'!$B$1:$B$16</c:f>
              <c:numCache>
                <c:formatCode>General</c:formatCode>
                <c:ptCount val="16"/>
                <c:pt idx="2">
                  <c:v>54</c:v>
                </c:pt>
                <c:pt idx="3">
                  <c:v>34</c:v>
                </c:pt>
                <c:pt idx="4">
                  <c:v>49</c:v>
                </c:pt>
                <c:pt idx="5">
                  <c:v>58</c:v>
                </c:pt>
                <c:pt idx="6">
                  <c:v>88</c:v>
                </c:pt>
                <c:pt idx="7">
                  <c:v>20</c:v>
                </c:pt>
                <c:pt idx="8">
                  <c:v>37</c:v>
                </c:pt>
                <c:pt idx="9">
                  <c:v>71</c:v>
                </c:pt>
                <c:pt idx="10">
                  <c:v>79</c:v>
                </c:pt>
                <c:pt idx="11">
                  <c:v>50</c:v>
                </c:pt>
                <c:pt idx="12">
                  <c:v>81</c:v>
                </c:pt>
                <c:pt idx="13">
                  <c:v>46</c:v>
                </c:pt>
                <c:pt idx="14">
                  <c:v>46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razred'!$A$1:$A$16</c:f>
              <c:strCache>
                <c:ptCount val="16"/>
                <c:pt idx="0">
                  <c:v>6. razred</c:v>
                </c:pt>
                <c:pt idx="1">
                  <c:v>Prezime i ime</c:v>
                </c:pt>
                <c:pt idx="2">
                  <c:v>1. Baltić Albert</c:v>
                </c:pt>
                <c:pt idx="3">
                  <c:v>2. Baltić Ana</c:v>
                </c:pt>
                <c:pt idx="4">
                  <c:v>3. Baltić Vanja</c:v>
                </c:pt>
                <c:pt idx="5">
                  <c:v>4. Jozak Valentina</c:v>
                </c:pt>
                <c:pt idx="6">
                  <c:v>5. Lukić Augustin</c:v>
                </c:pt>
                <c:pt idx="7">
                  <c:v>6. Ljikar Aljoša</c:v>
                </c:pt>
                <c:pt idx="8">
                  <c:v>7. Ljubas Andrej</c:v>
                </c:pt>
                <c:pt idx="9">
                  <c:v>8. Mijatović Igor</c:v>
                </c:pt>
                <c:pt idx="10">
                  <c:v>9. Pavlović Barbara</c:v>
                </c:pt>
                <c:pt idx="11">
                  <c:v>10. Podhraški Josip</c:v>
                </c:pt>
                <c:pt idx="12">
                  <c:v>11. Puača David</c:v>
                </c:pt>
                <c:pt idx="13">
                  <c:v>12. Škulj Renato</c:v>
                </c:pt>
                <c:pt idx="14">
                  <c:v>13. Vukić Antonija</c:v>
                </c:pt>
                <c:pt idx="15">
                  <c:v>14. Opat Karla</c:v>
                </c:pt>
              </c:strCache>
            </c:strRef>
          </c:cat>
          <c:val>
            <c:numRef>
              <c:f>'6. razred'!$C$1:$C$16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razred'!$A$1:$A$16</c:f>
              <c:strCache>
                <c:ptCount val="16"/>
                <c:pt idx="0">
                  <c:v>6. razred</c:v>
                </c:pt>
                <c:pt idx="1">
                  <c:v>Prezime i ime</c:v>
                </c:pt>
                <c:pt idx="2">
                  <c:v>1. Baltić Albert</c:v>
                </c:pt>
                <c:pt idx="3">
                  <c:v>2. Baltić Ana</c:v>
                </c:pt>
                <c:pt idx="4">
                  <c:v>3. Baltić Vanja</c:v>
                </c:pt>
                <c:pt idx="5">
                  <c:v>4. Jozak Valentina</c:v>
                </c:pt>
                <c:pt idx="6">
                  <c:v>5. Lukić Augustin</c:v>
                </c:pt>
                <c:pt idx="7">
                  <c:v>6. Ljikar Aljoša</c:v>
                </c:pt>
                <c:pt idx="8">
                  <c:v>7. Ljubas Andrej</c:v>
                </c:pt>
                <c:pt idx="9">
                  <c:v>8. Mijatović Igor</c:v>
                </c:pt>
                <c:pt idx="10">
                  <c:v>9. Pavlović Barbara</c:v>
                </c:pt>
                <c:pt idx="11">
                  <c:v>10. Podhraški Josip</c:v>
                </c:pt>
                <c:pt idx="12">
                  <c:v>11. Puača David</c:v>
                </c:pt>
                <c:pt idx="13">
                  <c:v>12. Škulj Renato</c:v>
                </c:pt>
                <c:pt idx="14">
                  <c:v>13. Vukić Antonija</c:v>
                </c:pt>
                <c:pt idx="15">
                  <c:v>14. Opat Karla</c:v>
                </c:pt>
              </c:strCache>
            </c:strRef>
          </c:cat>
          <c:val>
            <c:numRef>
              <c:f>'6. razred'!$D$1:$D$16</c:f>
              <c:numCache>
                <c:formatCode>General</c:formatCode>
                <c:ptCount val="16"/>
                <c:pt idx="2">
                  <c:v>56</c:v>
                </c:pt>
                <c:pt idx="3">
                  <c:v>47</c:v>
                </c:pt>
                <c:pt idx="4">
                  <c:v>23</c:v>
                </c:pt>
                <c:pt idx="5">
                  <c:v>56</c:v>
                </c:pt>
                <c:pt idx="6">
                  <c:v>79</c:v>
                </c:pt>
                <c:pt idx="7">
                  <c:v>19</c:v>
                </c:pt>
                <c:pt idx="8">
                  <c:v>44</c:v>
                </c:pt>
                <c:pt idx="9">
                  <c:v>51</c:v>
                </c:pt>
                <c:pt idx="10">
                  <c:v>65</c:v>
                </c:pt>
                <c:pt idx="11">
                  <c:v>23</c:v>
                </c:pt>
                <c:pt idx="12">
                  <c:v>81</c:v>
                </c:pt>
                <c:pt idx="13">
                  <c:v>47</c:v>
                </c:pt>
                <c:pt idx="14">
                  <c:v>63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razred'!$A$1:$A$16</c:f>
              <c:strCache>
                <c:ptCount val="16"/>
                <c:pt idx="0">
                  <c:v>6. razred</c:v>
                </c:pt>
                <c:pt idx="1">
                  <c:v>Prezime i ime</c:v>
                </c:pt>
                <c:pt idx="2">
                  <c:v>1. Baltić Albert</c:v>
                </c:pt>
                <c:pt idx="3">
                  <c:v>2. Baltić Ana</c:v>
                </c:pt>
                <c:pt idx="4">
                  <c:v>3. Baltić Vanja</c:v>
                </c:pt>
                <c:pt idx="5">
                  <c:v>4. Jozak Valentina</c:v>
                </c:pt>
                <c:pt idx="6">
                  <c:v>5. Lukić Augustin</c:v>
                </c:pt>
                <c:pt idx="7">
                  <c:v>6. Ljikar Aljoša</c:v>
                </c:pt>
                <c:pt idx="8">
                  <c:v>7. Ljubas Andrej</c:v>
                </c:pt>
                <c:pt idx="9">
                  <c:v>8. Mijatović Igor</c:v>
                </c:pt>
                <c:pt idx="10">
                  <c:v>9. Pavlović Barbara</c:v>
                </c:pt>
                <c:pt idx="11">
                  <c:v>10. Podhraški Josip</c:v>
                </c:pt>
                <c:pt idx="12">
                  <c:v>11. Puača David</c:v>
                </c:pt>
                <c:pt idx="13">
                  <c:v>12. Škulj Renato</c:v>
                </c:pt>
                <c:pt idx="14">
                  <c:v>13. Vukić Antonija</c:v>
                </c:pt>
                <c:pt idx="15">
                  <c:v>14. Opat Karla</c:v>
                </c:pt>
              </c:strCache>
            </c:strRef>
          </c:cat>
          <c:val>
            <c:numRef>
              <c:f>'6. razred'!$E$1:$E$16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razred'!$A$1:$A$16</c:f>
              <c:strCache>
                <c:ptCount val="16"/>
                <c:pt idx="0">
                  <c:v>6. razred</c:v>
                </c:pt>
                <c:pt idx="1">
                  <c:v>Prezime i ime</c:v>
                </c:pt>
                <c:pt idx="2">
                  <c:v>1. Baltić Albert</c:v>
                </c:pt>
                <c:pt idx="3">
                  <c:v>2. Baltić Ana</c:v>
                </c:pt>
                <c:pt idx="4">
                  <c:v>3. Baltić Vanja</c:v>
                </c:pt>
                <c:pt idx="5">
                  <c:v>4. Jozak Valentina</c:v>
                </c:pt>
                <c:pt idx="6">
                  <c:v>5. Lukić Augustin</c:v>
                </c:pt>
                <c:pt idx="7">
                  <c:v>6. Ljikar Aljoša</c:v>
                </c:pt>
                <c:pt idx="8">
                  <c:v>7. Ljubas Andrej</c:v>
                </c:pt>
                <c:pt idx="9">
                  <c:v>8. Mijatović Igor</c:v>
                </c:pt>
                <c:pt idx="10">
                  <c:v>9. Pavlović Barbara</c:v>
                </c:pt>
                <c:pt idx="11">
                  <c:v>10. Podhraški Josip</c:v>
                </c:pt>
                <c:pt idx="12">
                  <c:v>11. Puača David</c:v>
                </c:pt>
                <c:pt idx="13">
                  <c:v>12. Škulj Renato</c:v>
                </c:pt>
                <c:pt idx="14">
                  <c:v>13. Vukić Antonija</c:v>
                </c:pt>
                <c:pt idx="15">
                  <c:v>14. Opat Karla</c:v>
                </c:pt>
              </c:strCache>
            </c:strRef>
          </c:cat>
          <c:val>
            <c:numRef>
              <c:f>'6. razred'!$F$1:$F$16</c:f>
              <c:numCache>
                <c:formatCode>General</c:formatCode>
                <c:ptCount val="16"/>
                <c:pt idx="2">
                  <c:v>30</c:v>
                </c:pt>
                <c:pt idx="3">
                  <c:v>27</c:v>
                </c:pt>
                <c:pt idx="4">
                  <c:v>35</c:v>
                </c:pt>
                <c:pt idx="5">
                  <c:v>50</c:v>
                </c:pt>
                <c:pt idx="6">
                  <c:v>82</c:v>
                </c:pt>
                <c:pt idx="7">
                  <c:v>32</c:v>
                </c:pt>
                <c:pt idx="8">
                  <c:v>28</c:v>
                </c:pt>
                <c:pt idx="9">
                  <c:v>50</c:v>
                </c:pt>
                <c:pt idx="10">
                  <c:v>83</c:v>
                </c:pt>
                <c:pt idx="11">
                  <c:v>35</c:v>
                </c:pt>
                <c:pt idx="12">
                  <c:v>73</c:v>
                </c:pt>
                <c:pt idx="13">
                  <c:v>32</c:v>
                </c:pt>
                <c:pt idx="14">
                  <c:v>42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razred'!$A$1:$A$16</c:f>
              <c:strCache>
                <c:ptCount val="16"/>
                <c:pt idx="0">
                  <c:v>6. razred</c:v>
                </c:pt>
                <c:pt idx="1">
                  <c:v>Prezime i ime</c:v>
                </c:pt>
                <c:pt idx="2">
                  <c:v>1. Baltić Albert</c:v>
                </c:pt>
                <c:pt idx="3">
                  <c:v>2. Baltić Ana</c:v>
                </c:pt>
                <c:pt idx="4">
                  <c:v>3. Baltić Vanja</c:v>
                </c:pt>
                <c:pt idx="5">
                  <c:v>4. Jozak Valentina</c:v>
                </c:pt>
                <c:pt idx="6">
                  <c:v>5. Lukić Augustin</c:v>
                </c:pt>
                <c:pt idx="7">
                  <c:v>6. Ljikar Aljoša</c:v>
                </c:pt>
                <c:pt idx="8">
                  <c:v>7. Ljubas Andrej</c:v>
                </c:pt>
                <c:pt idx="9">
                  <c:v>8. Mijatović Igor</c:v>
                </c:pt>
                <c:pt idx="10">
                  <c:v>9. Pavlović Barbara</c:v>
                </c:pt>
                <c:pt idx="11">
                  <c:v>10. Podhraški Josip</c:v>
                </c:pt>
                <c:pt idx="12">
                  <c:v>11. Puača David</c:v>
                </c:pt>
                <c:pt idx="13">
                  <c:v>12. Škulj Renato</c:v>
                </c:pt>
                <c:pt idx="14">
                  <c:v>13. Vukić Antonija</c:v>
                </c:pt>
                <c:pt idx="15">
                  <c:v>14. Opat Karla</c:v>
                </c:pt>
              </c:strCache>
            </c:strRef>
          </c:cat>
          <c:val>
            <c:numRef>
              <c:f>'6. razred'!$G$1:$G$16</c:f>
              <c:numCache>
                <c:formatCode>General</c:formatCode>
                <c:ptCount val="16"/>
                <c:pt idx="15">
                  <c:v>62</c:v>
                </c:pt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razred'!$A$1:$A$16</c:f>
              <c:strCache>
                <c:ptCount val="16"/>
                <c:pt idx="0">
                  <c:v>6. razred</c:v>
                </c:pt>
                <c:pt idx="1">
                  <c:v>Prezime i ime</c:v>
                </c:pt>
                <c:pt idx="2">
                  <c:v>1. Baltić Albert</c:v>
                </c:pt>
                <c:pt idx="3">
                  <c:v>2. Baltić Ana</c:v>
                </c:pt>
                <c:pt idx="4">
                  <c:v>3. Baltić Vanja</c:v>
                </c:pt>
                <c:pt idx="5">
                  <c:v>4. Jozak Valentina</c:v>
                </c:pt>
                <c:pt idx="6">
                  <c:v>5. Lukić Augustin</c:v>
                </c:pt>
                <c:pt idx="7">
                  <c:v>6. Ljikar Aljoša</c:v>
                </c:pt>
                <c:pt idx="8">
                  <c:v>7. Ljubas Andrej</c:v>
                </c:pt>
                <c:pt idx="9">
                  <c:v>8. Mijatović Igor</c:v>
                </c:pt>
                <c:pt idx="10">
                  <c:v>9. Pavlović Barbara</c:v>
                </c:pt>
                <c:pt idx="11">
                  <c:v>10. Podhraški Josip</c:v>
                </c:pt>
                <c:pt idx="12">
                  <c:v>11. Puača David</c:v>
                </c:pt>
                <c:pt idx="13">
                  <c:v>12. Škulj Renato</c:v>
                </c:pt>
                <c:pt idx="14">
                  <c:v>13. Vukić Antonija</c:v>
                </c:pt>
                <c:pt idx="15">
                  <c:v>14. Opat Karla</c:v>
                </c:pt>
              </c:strCache>
            </c:strRef>
          </c:cat>
          <c:val>
            <c:numRef>
              <c:f>'6. razred'!$H$1:$H$16</c:f>
              <c:numCache>
                <c:formatCode>General</c:formatCode>
                <c:ptCount val="16"/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razred'!$A$1:$A$16</c:f>
              <c:strCache>
                <c:ptCount val="16"/>
                <c:pt idx="0">
                  <c:v>6. razred</c:v>
                </c:pt>
                <c:pt idx="1">
                  <c:v>Prezime i ime</c:v>
                </c:pt>
                <c:pt idx="2">
                  <c:v>1. Baltić Albert</c:v>
                </c:pt>
                <c:pt idx="3">
                  <c:v>2. Baltić Ana</c:v>
                </c:pt>
                <c:pt idx="4">
                  <c:v>3. Baltić Vanja</c:v>
                </c:pt>
                <c:pt idx="5">
                  <c:v>4. Jozak Valentina</c:v>
                </c:pt>
                <c:pt idx="6">
                  <c:v>5. Lukić Augustin</c:v>
                </c:pt>
                <c:pt idx="7">
                  <c:v>6. Ljikar Aljoša</c:v>
                </c:pt>
                <c:pt idx="8">
                  <c:v>7. Ljubas Andrej</c:v>
                </c:pt>
                <c:pt idx="9">
                  <c:v>8. Mijatović Igor</c:v>
                </c:pt>
                <c:pt idx="10">
                  <c:v>9. Pavlović Barbara</c:v>
                </c:pt>
                <c:pt idx="11">
                  <c:v>10. Podhraški Josip</c:v>
                </c:pt>
                <c:pt idx="12">
                  <c:v>11. Puača David</c:v>
                </c:pt>
                <c:pt idx="13">
                  <c:v>12. Škulj Renato</c:v>
                </c:pt>
                <c:pt idx="14">
                  <c:v>13. Vukić Antonija</c:v>
                </c:pt>
                <c:pt idx="15">
                  <c:v>14. Opat Karla</c:v>
                </c:pt>
              </c:strCache>
            </c:strRef>
          </c:cat>
          <c:val>
            <c:numRef>
              <c:f>'6. razred'!$I$1:$I$16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43439781"/>
        <c:axId val="19623963"/>
      </c:barChart>
      <c:catAx>
        <c:axId val="43439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23963"/>
        <c:crossesAt val="0"/>
        <c:auto val="1"/>
        <c:lblAlgn val="ctr"/>
        <c:lblOffset val="100"/>
        <c:noMultiLvlLbl val="0"/>
      </c:catAx>
      <c:valAx>
        <c:axId val="19623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39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339934749013"/>
          <c:y val="0.065100406877543"/>
          <c:w val="0.953637456356248"/>
          <c:h val="0.8989368683554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razred'!$A$2:$A$17</c:f>
              <c:strCache>
                <c:ptCount val="16"/>
                <c:pt idx="0">
                  <c:v>Prezime i ime</c:v>
                </c:pt>
                <c:pt idx="1">
                  <c:v>1.   Blažević Željko</c:v>
                </c:pt>
                <c:pt idx="2">
                  <c:v>2.   Cesarec Leon</c:v>
                </c:pt>
                <c:pt idx="3">
                  <c:v>3.   Cingel David</c:v>
                </c:pt>
                <c:pt idx="4">
                  <c:v>4.   Čugura Karlo</c:v>
                </c:pt>
                <c:pt idx="5">
                  <c:v>5.   Dorčak Valentina</c:v>
                </c:pt>
                <c:pt idx="6">
                  <c:v>6.   Garić Ana</c:v>
                </c:pt>
                <c:pt idx="7">
                  <c:v>7.   Hlavaček Kristijan</c:v>
                </c:pt>
                <c:pt idx="8">
                  <c:v>8.   Ivček Valentina</c:v>
                </c:pt>
                <c:pt idx="9">
                  <c:v>9.   Ivčić Dario</c:v>
                </c:pt>
                <c:pt idx="10">
                  <c:v>10. Kokoška Ana</c:v>
                </c:pt>
                <c:pt idx="11">
                  <c:v>11. Košorog Filip</c:v>
                </c:pt>
                <c:pt idx="12">
                  <c:v>12.Lozer Domagoj</c:v>
                </c:pt>
                <c:pt idx="13">
                  <c:v>13. Mežnarić Ivana</c:v>
                </c:pt>
                <c:pt idx="14">
                  <c:v>14. Radić Sara</c:v>
                </c:pt>
                <c:pt idx="15">
                  <c:v>15.   Šarec Alen</c:v>
                </c:pt>
              </c:strCache>
            </c:strRef>
          </c:cat>
          <c:val>
            <c:numRef>
              <c:f>'7. razred'!$B$2:$B$17</c:f>
              <c:numCache>
                <c:formatCode>General</c:formatCode>
                <c:ptCount val="16"/>
                <c:pt idx="1">
                  <c:v>50</c:v>
                </c:pt>
                <c:pt idx="2">
                  <c:v>19</c:v>
                </c:pt>
                <c:pt idx="3">
                  <c:v>19</c:v>
                </c:pt>
                <c:pt idx="4">
                  <c:v>39</c:v>
                </c:pt>
                <c:pt idx="5">
                  <c:v>25</c:v>
                </c:pt>
                <c:pt idx="6">
                  <c:v>56</c:v>
                </c:pt>
                <c:pt idx="7">
                  <c:v>53</c:v>
                </c:pt>
                <c:pt idx="8">
                  <c:v>61</c:v>
                </c:pt>
                <c:pt idx="9">
                  <c:v>47</c:v>
                </c:pt>
                <c:pt idx="10">
                  <c:v>89</c:v>
                </c:pt>
                <c:pt idx="11">
                  <c:v>36</c:v>
                </c:pt>
                <c:pt idx="12">
                  <c:v>25</c:v>
                </c:pt>
                <c:pt idx="13">
                  <c:v>53</c:v>
                </c:pt>
                <c:pt idx="14">
                  <c:v>58</c:v>
                </c:pt>
                <c:pt idx="15">
                  <c:v>39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razred'!$A$2:$A$17</c:f>
              <c:strCache>
                <c:ptCount val="16"/>
                <c:pt idx="0">
                  <c:v>Prezime i ime</c:v>
                </c:pt>
                <c:pt idx="1">
                  <c:v>1.   Blažević Željko</c:v>
                </c:pt>
                <c:pt idx="2">
                  <c:v>2.   Cesarec Leon</c:v>
                </c:pt>
                <c:pt idx="3">
                  <c:v>3.   Cingel David</c:v>
                </c:pt>
                <c:pt idx="4">
                  <c:v>4.   Čugura Karlo</c:v>
                </c:pt>
                <c:pt idx="5">
                  <c:v>5.   Dorčak Valentina</c:v>
                </c:pt>
                <c:pt idx="6">
                  <c:v>6.   Garić Ana</c:v>
                </c:pt>
                <c:pt idx="7">
                  <c:v>7.   Hlavaček Kristijan</c:v>
                </c:pt>
                <c:pt idx="8">
                  <c:v>8.   Ivček Valentina</c:v>
                </c:pt>
                <c:pt idx="9">
                  <c:v>9.   Ivčić Dario</c:v>
                </c:pt>
                <c:pt idx="10">
                  <c:v>10. Kokoška Ana</c:v>
                </c:pt>
                <c:pt idx="11">
                  <c:v>11. Košorog Filip</c:v>
                </c:pt>
                <c:pt idx="12">
                  <c:v>12.Lozer Domagoj</c:v>
                </c:pt>
                <c:pt idx="13">
                  <c:v>13. Mežnarić Ivana</c:v>
                </c:pt>
                <c:pt idx="14">
                  <c:v>14. Radić Sara</c:v>
                </c:pt>
                <c:pt idx="15">
                  <c:v>15.   Šarec Alen</c:v>
                </c:pt>
              </c:strCache>
            </c:strRef>
          </c:cat>
          <c:val>
            <c:numRef>
              <c:f>'7. razred'!$C$2:$C$17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razred'!$A$2:$A$17</c:f>
              <c:strCache>
                <c:ptCount val="16"/>
                <c:pt idx="0">
                  <c:v>Prezime i ime</c:v>
                </c:pt>
                <c:pt idx="1">
                  <c:v>1.   Blažević Željko</c:v>
                </c:pt>
                <c:pt idx="2">
                  <c:v>2.   Cesarec Leon</c:v>
                </c:pt>
                <c:pt idx="3">
                  <c:v>3.   Cingel David</c:v>
                </c:pt>
                <c:pt idx="4">
                  <c:v>4.   Čugura Karlo</c:v>
                </c:pt>
                <c:pt idx="5">
                  <c:v>5.   Dorčak Valentina</c:v>
                </c:pt>
                <c:pt idx="6">
                  <c:v>6.   Garić Ana</c:v>
                </c:pt>
                <c:pt idx="7">
                  <c:v>7.   Hlavaček Kristijan</c:v>
                </c:pt>
                <c:pt idx="8">
                  <c:v>8.   Ivček Valentina</c:v>
                </c:pt>
                <c:pt idx="9">
                  <c:v>9.   Ivčić Dario</c:v>
                </c:pt>
                <c:pt idx="10">
                  <c:v>10. Kokoška Ana</c:v>
                </c:pt>
                <c:pt idx="11">
                  <c:v>11. Košorog Filip</c:v>
                </c:pt>
                <c:pt idx="12">
                  <c:v>12.Lozer Domagoj</c:v>
                </c:pt>
                <c:pt idx="13">
                  <c:v>13. Mežnarić Ivana</c:v>
                </c:pt>
                <c:pt idx="14">
                  <c:v>14. Radić Sara</c:v>
                </c:pt>
                <c:pt idx="15">
                  <c:v>15.   Šarec Alen</c:v>
                </c:pt>
              </c:strCache>
            </c:strRef>
          </c:cat>
          <c:val>
            <c:numRef>
              <c:f>'7. razred'!$D$2:$D$17</c:f>
              <c:numCache>
                <c:formatCode>General</c:formatCode>
                <c:ptCount val="16"/>
                <c:pt idx="1">
                  <c:v>23</c:v>
                </c:pt>
                <c:pt idx="2">
                  <c:v>21</c:v>
                </c:pt>
                <c:pt idx="3">
                  <c:v>44</c:v>
                </c:pt>
                <c:pt idx="4">
                  <c:v>31</c:v>
                </c:pt>
                <c:pt idx="5">
                  <c:v>33</c:v>
                </c:pt>
                <c:pt idx="6">
                  <c:v>38</c:v>
                </c:pt>
                <c:pt idx="7">
                  <c:v>51</c:v>
                </c:pt>
                <c:pt idx="8">
                  <c:v>67</c:v>
                </c:pt>
                <c:pt idx="9">
                  <c:v>26</c:v>
                </c:pt>
                <c:pt idx="10">
                  <c:v>67</c:v>
                </c:pt>
                <c:pt idx="11">
                  <c:v>56</c:v>
                </c:pt>
                <c:pt idx="12">
                  <c:v>23</c:v>
                </c:pt>
                <c:pt idx="13">
                  <c:v>87</c:v>
                </c:pt>
                <c:pt idx="14">
                  <c:v>33</c:v>
                </c:pt>
                <c:pt idx="15">
                  <c:v>46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razred'!$A$2:$A$17</c:f>
              <c:strCache>
                <c:ptCount val="16"/>
                <c:pt idx="0">
                  <c:v>Prezime i ime</c:v>
                </c:pt>
                <c:pt idx="1">
                  <c:v>1.   Blažević Željko</c:v>
                </c:pt>
                <c:pt idx="2">
                  <c:v>2.   Cesarec Leon</c:v>
                </c:pt>
                <c:pt idx="3">
                  <c:v>3.   Cingel David</c:v>
                </c:pt>
                <c:pt idx="4">
                  <c:v>4.   Čugura Karlo</c:v>
                </c:pt>
                <c:pt idx="5">
                  <c:v>5.   Dorčak Valentina</c:v>
                </c:pt>
                <c:pt idx="6">
                  <c:v>6.   Garić Ana</c:v>
                </c:pt>
                <c:pt idx="7">
                  <c:v>7.   Hlavaček Kristijan</c:v>
                </c:pt>
                <c:pt idx="8">
                  <c:v>8.   Ivček Valentina</c:v>
                </c:pt>
                <c:pt idx="9">
                  <c:v>9.   Ivčić Dario</c:v>
                </c:pt>
                <c:pt idx="10">
                  <c:v>10. Kokoška Ana</c:v>
                </c:pt>
                <c:pt idx="11">
                  <c:v>11. Košorog Filip</c:v>
                </c:pt>
                <c:pt idx="12">
                  <c:v>12.Lozer Domagoj</c:v>
                </c:pt>
                <c:pt idx="13">
                  <c:v>13. Mežnarić Ivana</c:v>
                </c:pt>
                <c:pt idx="14">
                  <c:v>14. Radić Sara</c:v>
                </c:pt>
                <c:pt idx="15">
                  <c:v>15.   Šarec Alen</c:v>
                </c:pt>
              </c:strCache>
            </c:strRef>
          </c:cat>
          <c:val>
            <c:numRef>
              <c:f>'7. razred'!$E$2:$E$17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razred'!$A$2:$A$17</c:f>
              <c:strCache>
                <c:ptCount val="16"/>
                <c:pt idx="0">
                  <c:v>Prezime i ime</c:v>
                </c:pt>
                <c:pt idx="1">
                  <c:v>1.   Blažević Željko</c:v>
                </c:pt>
                <c:pt idx="2">
                  <c:v>2.   Cesarec Leon</c:v>
                </c:pt>
                <c:pt idx="3">
                  <c:v>3.   Cingel David</c:v>
                </c:pt>
                <c:pt idx="4">
                  <c:v>4.   Čugura Karlo</c:v>
                </c:pt>
                <c:pt idx="5">
                  <c:v>5.   Dorčak Valentina</c:v>
                </c:pt>
                <c:pt idx="6">
                  <c:v>6.   Garić Ana</c:v>
                </c:pt>
                <c:pt idx="7">
                  <c:v>7.   Hlavaček Kristijan</c:v>
                </c:pt>
                <c:pt idx="8">
                  <c:v>8.   Ivček Valentina</c:v>
                </c:pt>
                <c:pt idx="9">
                  <c:v>9.   Ivčić Dario</c:v>
                </c:pt>
                <c:pt idx="10">
                  <c:v>10. Kokoška Ana</c:v>
                </c:pt>
                <c:pt idx="11">
                  <c:v>11. Košorog Filip</c:v>
                </c:pt>
                <c:pt idx="12">
                  <c:v>12.Lozer Domagoj</c:v>
                </c:pt>
                <c:pt idx="13">
                  <c:v>13. Mežnarić Ivana</c:v>
                </c:pt>
                <c:pt idx="14">
                  <c:v>14. Radić Sara</c:v>
                </c:pt>
                <c:pt idx="15">
                  <c:v>15.   Šarec Alen</c:v>
                </c:pt>
              </c:strCache>
            </c:strRef>
          </c:cat>
          <c:val>
            <c:numRef>
              <c:f>'7. razred'!$F$2:$F$17</c:f>
              <c:numCache>
                <c:formatCode>General</c:formatCode>
                <c:ptCount val="16"/>
                <c:pt idx="1">
                  <c:v>43</c:v>
                </c:pt>
                <c:pt idx="2">
                  <c:v>15</c:v>
                </c:pt>
                <c:pt idx="3">
                  <c:v>37</c:v>
                </c:pt>
                <c:pt idx="4">
                  <c:v>22</c:v>
                </c:pt>
                <c:pt idx="5">
                  <c:v>50</c:v>
                </c:pt>
                <c:pt idx="6">
                  <c:v>54</c:v>
                </c:pt>
                <c:pt idx="7">
                  <c:v>30</c:v>
                </c:pt>
                <c:pt idx="8">
                  <c:v>59</c:v>
                </c:pt>
                <c:pt idx="9">
                  <c:v>37</c:v>
                </c:pt>
                <c:pt idx="10">
                  <c:v>63</c:v>
                </c:pt>
                <c:pt idx="11">
                  <c:v>30</c:v>
                </c:pt>
                <c:pt idx="12">
                  <c:v>17</c:v>
                </c:pt>
                <c:pt idx="13">
                  <c:v>63</c:v>
                </c:pt>
                <c:pt idx="14">
                  <c:v>28</c:v>
                </c:pt>
                <c:pt idx="15">
                  <c:v>39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razred'!$A$2:$A$17</c:f>
              <c:strCache>
                <c:ptCount val="16"/>
                <c:pt idx="0">
                  <c:v>Prezime i ime</c:v>
                </c:pt>
                <c:pt idx="1">
                  <c:v>1.   Blažević Željko</c:v>
                </c:pt>
                <c:pt idx="2">
                  <c:v>2.   Cesarec Leon</c:v>
                </c:pt>
                <c:pt idx="3">
                  <c:v>3.   Cingel David</c:v>
                </c:pt>
                <c:pt idx="4">
                  <c:v>4.   Čugura Karlo</c:v>
                </c:pt>
                <c:pt idx="5">
                  <c:v>5.   Dorčak Valentina</c:v>
                </c:pt>
                <c:pt idx="6">
                  <c:v>6.   Garić Ana</c:v>
                </c:pt>
                <c:pt idx="7">
                  <c:v>7.   Hlavaček Kristijan</c:v>
                </c:pt>
                <c:pt idx="8">
                  <c:v>8.   Ivček Valentina</c:v>
                </c:pt>
                <c:pt idx="9">
                  <c:v>9.   Ivčić Dario</c:v>
                </c:pt>
                <c:pt idx="10">
                  <c:v>10. Kokoška Ana</c:v>
                </c:pt>
                <c:pt idx="11">
                  <c:v>11. Košorog Filip</c:v>
                </c:pt>
                <c:pt idx="12">
                  <c:v>12.Lozer Domagoj</c:v>
                </c:pt>
                <c:pt idx="13">
                  <c:v>13. Mežnarić Ivana</c:v>
                </c:pt>
                <c:pt idx="14">
                  <c:v>14. Radić Sara</c:v>
                </c:pt>
                <c:pt idx="15">
                  <c:v>15.   Šarec Alen</c:v>
                </c:pt>
              </c:strCache>
            </c:strRef>
          </c:cat>
          <c:val>
            <c:numRef>
              <c:f>'7. razred'!$G$2:$G$17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97629920"/>
        <c:axId val="37069446"/>
      </c:barChart>
      <c:catAx>
        <c:axId val="97629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69446"/>
        <c:crossesAt val="0"/>
        <c:auto val="1"/>
        <c:lblAlgn val="ctr"/>
        <c:lblOffset val="100"/>
        <c:noMultiLvlLbl val="0"/>
      </c:catAx>
      <c:valAx>
        <c:axId val="37069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29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634276113134"/>
          <c:y val="0.0650833223986354"/>
          <c:w val="0.955138616633996"/>
          <c:h val="0.898963390631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a razred'!$A$1:$A$20</c:f>
              <c:strCache>
                <c:ptCount val="20"/>
                <c:pt idx="0">
                  <c:v>8.a razred</c:v>
                </c:pt>
                <c:pt idx="1">
                  <c:v>Prezime i ime</c:v>
                </c:pt>
                <c:pt idx="2">
                  <c:v>1.     Baltić Jakov</c:v>
                </c:pt>
                <c:pt idx="3">
                  <c:v>2.     Butorac Milan</c:v>
                </c:pt>
                <c:pt idx="4">
                  <c:v>3.     Dundović Kristina</c:v>
                </c:pt>
                <c:pt idx="5">
                  <c:v>4.     Dundović Valentina</c:v>
                </c:pt>
                <c:pt idx="6">
                  <c:v>5.     Đurić Sara</c:v>
                </c:pt>
                <c:pt idx="7">
                  <c:v>6.     Garić Martina</c:v>
                </c:pt>
                <c:pt idx="8">
                  <c:v>7.     Krešić Ivana</c:v>
                </c:pt>
                <c:pt idx="9">
                  <c:v>8.     Kujavić Filip</c:v>
                </c:pt>
                <c:pt idx="10">
                  <c:v>9.    Lozer Antonio</c:v>
                </c:pt>
                <c:pt idx="11">
                  <c:v>10.     Lukić Marina</c:v>
                </c:pt>
                <c:pt idx="12">
                  <c:v>11. Markić Nikica</c:v>
                </c:pt>
                <c:pt idx="13">
                  <c:v>12. Martinović Josip</c:v>
                </c:pt>
                <c:pt idx="14">
                  <c:v>13. Matičić Marija</c:v>
                </c:pt>
                <c:pt idx="15">
                  <c:v>14.  Papučić Renata</c:v>
                </c:pt>
                <c:pt idx="16">
                  <c:v>15.  Paulin Josip</c:v>
                </c:pt>
                <c:pt idx="17">
                  <c:v>16. Pejazić Viktoria</c:v>
                </c:pt>
                <c:pt idx="18">
                  <c:v>17.   Ružička Ivana</c:v>
                </c:pt>
                <c:pt idx="19">
                  <c:v>18.    Škulj Robert</c:v>
                </c:pt>
              </c:strCache>
            </c:strRef>
          </c:cat>
          <c:val>
            <c:numRef>
              <c:f>'8. a razred'!$B$1:$B$20</c:f>
              <c:numCache>
                <c:formatCode>General</c:formatCode>
                <c:ptCount val="20"/>
                <c:pt idx="2">
                  <c:v>36</c:v>
                </c:pt>
                <c:pt idx="3">
                  <c:v>32</c:v>
                </c:pt>
                <c:pt idx="5">
                  <c:v>34</c:v>
                </c:pt>
                <c:pt idx="6">
                  <c:v>28</c:v>
                </c:pt>
                <c:pt idx="7">
                  <c:v>50</c:v>
                </c:pt>
                <c:pt idx="8">
                  <c:v>16</c:v>
                </c:pt>
                <c:pt idx="9">
                  <c:v>58</c:v>
                </c:pt>
                <c:pt idx="10">
                  <c:v>20</c:v>
                </c:pt>
                <c:pt idx="11">
                  <c:v>44</c:v>
                </c:pt>
                <c:pt idx="12">
                  <c:v>32</c:v>
                </c:pt>
                <c:pt idx="13">
                  <c:v>26</c:v>
                </c:pt>
                <c:pt idx="14">
                  <c:v>26</c:v>
                </c:pt>
                <c:pt idx="15">
                  <c:v>32</c:v>
                </c:pt>
                <c:pt idx="16">
                  <c:v>36</c:v>
                </c:pt>
                <c:pt idx="17">
                  <c:v>54</c:v>
                </c:pt>
                <c:pt idx="18">
                  <c:v>52</c:v>
                </c:pt>
                <c:pt idx="19">
                  <c:v>34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a razred'!$A$1:$A$20</c:f>
              <c:strCache>
                <c:ptCount val="20"/>
                <c:pt idx="0">
                  <c:v>8.a razred</c:v>
                </c:pt>
                <c:pt idx="1">
                  <c:v>Prezime i ime</c:v>
                </c:pt>
                <c:pt idx="2">
                  <c:v>1.     Baltić Jakov</c:v>
                </c:pt>
                <c:pt idx="3">
                  <c:v>2.     Butorac Milan</c:v>
                </c:pt>
                <c:pt idx="4">
                  <c:v>3.     Dundović Kristina</c:v>
                </c:pt>
                <c:pt idx="5">
                  <c:v>4.     Dundović Valentina</c:v>
                </c:pt>
                <c:pt idx="6">
                  <c:v>5.     Đurić Sara</c:v>
                </c:pt>
                <c:pt idx="7">
                  <c:v>6.     Garić Martina</c:v>
                </c:pt>
                <c:pt idx="8">
                  <c:v>7.     Krešić Ivana</c:v>
                </c:pt>
                <c:pt idx="9">
                  <c:v>8.     Kujavić Filip</c:v>
                </c:pt>
                <c:pt idx="10">
                  <c:v>9.    Lozer Antonio</c:v>
                </c:pt>
                <c:pt idx="11">
                  <c:v>10.     Lukić Marina</c:v>
                </c:pt>
                <c:pt idx="12">
                  <c:v>11. Markić Nikica</c:v>
                </c:pt>
                <c:pt idx="13">
                  <c:v>12. Martinović Josip</c:v>
                </c:pt>
                <c:pt idx="14">
                  <c:v>13. Matičić Marija</c:v>
                </c:pt>
                <c:pt idx="15">
                  <c:v>14.  Papučić Renata</c:v>
                </c:pt>
                <c:pt idx="16">
                  <c:v>15.  Paulin Josip</c:v>
                </c:pt>
                <c:pt idx="17">
                  <c:v>16. Pejazić Viktoria</c:v>
                </c:pt>
                <c:pt idx="18">
                  <c:v>17.   Ružička Ivana</c:v>
                </c:pt>
                <c:pt idx="19">
                  <c:v>18.    Škulj Robert</c:v>
                </c:pt>
              </c:strCache>
            </c:strRef>
          </c:cat>
          <c:val>
            <c:numRef>
              <c:f>'8. a razred'!$C$1:$C$20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a razred'!$A$1:$A$20</c:f>
              <c:strCache>
                <c:ptCount val="20"/>
                <c:pt idx="0">
                  <c:v>8.a razred</c:v>
                </c:pt>
                <c:pt idx="1">
                  <c:v>Prezime i ime</c:v>
                </c:pt>
                <c:pt idx="2">
                  <c:v>1.     Baltić Jakov</c:v>
                </c:pt>
                <c:pt idx="3">
                  <c:v>2.     Butorac Milan</c:v>
                </c:pt>
                <c:pt idx="4">
                  <c:v>3.     Dundović Kristina</c:v>
                </c:pt>
                <c:pt idx="5">
                  <c:v>4.     Dundović Valentina</c:v>
                </c:pt>
                <c:pt idx="6">
                  <c:v>5.     Đurić Sara</c:v>
                </c:pt>
                <c:pt idx="7">
                  <c:v>6.     Garić Martina</c:v>
                </c:pt>
                <c:pt idx="8">
                  <c:v>7.     Krešić Ivana</c:v>
                </c:pt>
                <c:pt idx="9">
                  <c:v>8.     Kujavić Filip</c:v>
                </c:pt>
                <c:pt idx="10">
                  <c:v>9.    Lozer Antonio</c:v>
                </c:pt>
                <c:pt idx="11">
                  <c:v>10.     Lukić Marina</c:v>
                </c:pt>
                <c:pt idx="12">
                  <c:v>11. Markić Nikica</c:v>
                </c:pt>
                <c:pt idx="13">
                  <c:v>12. Martinović Josip</c:v>
                </c:pt>
                <c:pt idx="14">
                  <c:v>13. Matičić Marija</c:v>
                </c:pt>
                <c:pt idx="15">
                  <c:v>14.  Papučić Renata</c:v>
                </c:pt>
                <c:pt idx="16">
                  <c:v>15.  Paulin Josip</c:v>
                </c:pt>
                <c:pt idx="17">
                  <c:v>16. Pejazić Viktoria</c:v>
                </c:pt>
                <c:pt idx="18">
                  <c:v>17.   Ružička Ivana</c:v>
                </c:pt>
                <c:pt idx="19">
                  <c:v>18.    Škulj Robert</c:v>
                </c:pt>
              </c:strCache>
            </c:strRef>
          </c:cat>
          <c:val>
            <c:numRef>
              <c:f>'8. a razred'!$D$1:$D$20</c:f>
              <c:numCache>
                <c:formatCode>General</c:formatCode>
                <c:ptCount val="20"/>
                <c:pt idx="2">
                  <c:v>47</c:v>
                </c:pt>
                <c:pt idx="3">
                  <c:v>44</c:v>
                </c:pt>
                <c:pt idx="4">
                  <c:v>66</c:v>
                </c:pt>
                <c:pt idx="5">
                  <c:v>66</c:v>
                </c:pt>
                <c:pt idx="6">
                  <c:v>30</c:v>
                </c:pt>
                <c:pt idx="7">
                  <c:v>66</c:v>
                </c:pt>
                <c:pt idx="8">
                  <c:v>44</c:v>
                </c:pt>
                <c:pt idx="9">
                  <c:v>77</c:v>
                </c:pt>
                <c:pt idx="10">
                  <c:v>41</c:v>
                </c:pt>
                <c:pt idx="11">
                  <c:v>47</c:v>
                </c:pt>
                <c:pt idx="12">
                  <c:v>52</c:v>
                </c:pt>
                <c:pt idx="13">
                  <c:v>47</c:v>
                </c:pt>
                <c:pt idx="14">
                  <c:v>58</c:v>
                </c:pt>
                <c:pt idx="15">
                  <c:v>22</c:v>
                </c:pt>
                <c:pt idx="16">
                  <c:v>61</c:v>
                </c:pt>
                <c:pt idx="17">
                  <c:v>91</c:v>
                </c:pt>
                <c:pt idx="18">
                  <c:v>72</c:v>
                </c:pt>
                <c:pt idx="19">
                  <c:v>36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a razred'!$A$1:$A$20</c:f>
              <c:strCache>
                <c:ptCount val="20"/>
                <c:pt idx="0">
                  <c:v>8.a razred</c:v>
                </c:pt>
                <c:pt idx="1">
                  <c:v>Prezime i ime</c:v>
                </c:pt>
                <c:pt idx="2">
                  <c:v>1.     Baltić Jakov</c:v>
                </c:pt>
                <c:pt idx="3">
                  <c:v>2.     Butorac Milan</c:v>
                </c:pt>
                <c:pt idx="4">
                  <c:v>3.     Dundović Kristina</c:v>
                </c:pt>
                <c:pt idx="5">
                  <c:v>4.     Dundović Valentina</c:v>
                </c:pt>
                <c:pt idx="6">
                  <c:v>5.     Đurić Sara</c:v>
                </c:pt>
                <c:pt idx="7">
                  <c:v>6.     Garić Martina</c:v>
                </c:pt>
                <c:pt idx="8">
                  <c:v>7.     Krešić Ivana</c:v>
                </c:pt>
                <c:pt idx="9">
                  <c:v>8.     Kujavić Filip</c:v>
                </c:pt>
                <c:pt idx="10">
                  <c:v>9.    Lozer Antonio</c:v>
                </c:pt>
                <c:pt idx="11">
                  <c:v>10.     Lukić Marina</c:v>
                </c:pt>
                <c:pt idx="12">
                  <c:v>11. Markić Nikica</c:v>
                </c:pt>
                <c:pt idx="13">
                  <c:v>12. Martinović Josip</c:v>
                </c:pt>
                <c:pt idx="14">
                  <c:v>13. Matičić Marija</c:v>
                </c:pt>
                <c:pt idx="15">
                  <c:v>14.  Papučić Renata</c:v>
                </c:pt>
                <c:pt idx="16">
                  <c:v>15.  Paulin Josip</c:v>
                </c:pt>
                <c:pt idx="17">
                  <c:v>16. Pejazić Viktoria</c:v>
                </c:pt>
                <c:pt idx="18">
                  <c:v>17.   Ružička Ivana</c:v>
                </c:pt>
                <c:pt idx="19">
                  <c:v>18.    Škulj Robert</c:v>
                </c:pt>
              </c:strCache>
            </c:strRef>
          </c:cat>
          <c:val>
            <c:numRef>
              <c:f>'8. a razred'!$E$1:$E$20</c:f>
              <c:numCache>
                <c:formatCode>General</c:formatCode>
                <c:ptCount val="20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a razred'!$A$1:$A$20</c:f>
              <c:strCache>
                <c:ptCount val="20"/>
                <c:pt idx="0">
                  <c:v>8.a razred</c:v>
                </c:pt>
                <c:pt idx="1">
                  <c:v>Prezime i ime</c:v>
                </c:pt>
                <c:pt idx="2">
                  <c:v>1.     Baltić Jakov</c:v>
                </c:pt>
                <c:pt idx="3">
                  <c:v>2.     Butorac Milan</c:v>
                </c:pt>
                <c:pt idx="4">
                  <c:v>3.     Dundović Kristina</c:v>
                </c:pt>
                <c:pt idx="5">
                  <c:v>4.     Dundović Valentina</c:v>
                </c:pt>
                <c:pt idx="6">
                  <c:v>5.     Đurić Sara</c:v>
                </c:pt>
                <c:pt idx="7">
                  <c:v>6.     Garić Martina</c:v>
                </c:pt>
                <c:pt idx="8">
                  <c:v>7.     Krešić Ivana</c:v>
                </c:pt>
                <c:pt idx="9">
                  <c:v>8.     Kujavić Filip</c:v>
                </c:pt>
                <c:pt idx="10">
                  <c:v>9.    Lozer Antonio</c:v>
                </c:pt>
                <c:pt idx="11">
                  <c:v>10.     Lukić Marina</c:v>
                </c:pt>
                <c:pt idx="12">
                  <c:v>11. Markić Nikica</c:v>
                </c:pt>
                <c:pt idx="13">
                  <c:v>12. Martinović Josip</c:v>
                </c:pt>
                <c:pt idx="14">
                  <c:v>13. Matičić Marija</c:v>
                </c:pt>
                <c:pt idx="15">
                  <c:v>14.  Papučić Renata</c:v>
                </c:pt>
                <c:pt idx="16">
                  <c:v>15.  Paulin Josip</c:v>
                </c:pt>
                <c:pt idx="17">
                  <c:v>16. Pejazić Viktoria</c:v>
                </c:pt>
                <c:pt idx="18">
                  <c:v>17.   Ružička Ivana</c:v>
                </c:pt>
                <c:pt idx="19">
                  <c:v>18.    Škulj Robert</c:v>
                </c:pt>
              </c:strCache>
            </c:strRef>
          </c:cat>
          <c:val>
            <c:numRef>
              <c:f>'8. a razred'!$F$1:$F$20</c:f>
              <c:numCache>
                <c:formatCode>General</c:formatCode>
                <c:ptCount val="20"/>
                <c:pt idx="2">
                  <c:v>65</c:v>
                </c:pt>
                <c:pt idx="3">
                  <c:v>40</c:v>
                </c:pt>
                <c:pt idx="4">
                  <c:v>80</c:v>
                </c:pt>
                <c:pt idx="5">
                  <c:v>68</c:v>
                </c:pt>
                <c:pt idx="6">
                  <c:v>21</c:v>
                </c:pt>
                <c:pt idx="7">
                  <c:v>72</c:v>
                </c:pt>
                <c:pt idx="8">
                  <c:v>27</c:v>
                </c:pt>
                <c:pt idx="9">
                  <c:v>82</c:v>
                </c:pt>
                <c:pt idx="10">
                  <c:v>55</c:v>
                </c:pt>
                <c:pt idx="11">
                  <c:v>65</c:v>
                </c:pt>
                <c:pt idx="12">
                  <c:v>55</c:v>
                </c:pt>
                <c:pt idx="13">
                  <c:v>57</c:v>
                </c:pt>
                <c:pt idx="14">
                  <c:v>59</c:v>
                </c:pt>
                <c:pt idx="15">
                  <c:v>44</c:v>
                </c:pt>
                <c:pt idx="16">
                  <c:v>61</c:v>
                </c:pt>
                <c:pt idx="17">
                  <c:v>93</c:v>
                </c:pt>
                <c:pt idx="18">
                  <c:v>91</c:v>
                </c:pt>
                <c:pt idx="19">
                  <c:v>46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a razred'!$A$1:$A$20</c:f>
              <c:strCache>
                <c:ptCount val="20"/>
                <c:pt idx="0">
                  <c:v>8.a razred</c:v>
                </c:pt>
                <c:pt idx="1">
                  <c:v>Prezime i ime</c:v>
                </c:pt>
                <c:pt idx="2">
                  <c:v>1.     Baltić Jakov</c:v>
                </c:pt>
                <c:pt idx="3">
                  <c:v>2.     Butorac Milan</c:v>
                </c:pt>
                <c:pt idx="4">
                  <c:v>3.     Dundović Kristina</c:v>
                </c:pt>
                <c:pt idx="5">
                  <c:v>4.     Dundović Valentina</c:v>
                </c:pt>
                <c:pt idx="6">
                  <c:v>5.     Đurić Sara</c:v>
                </c:pt>
                <c:pt idx="7">
                  <c:v>6.     Garić Martina</c:v>
                </c:pt>
                <c:pt idx="8">
                  <c:v>7.     Krešić Ivana</c:v>
                </c:pt>
                <c:pt idx="9">
                  <c:v>8.     Kujavić Filip</c:v>
                </c:pt>
                <c:pt idx="10">
                  <c:v>9.    Lozer Antonio</c:v>
                </c:pt>
                <c:pt idx="11">
                  <c:v>10.     Lukić Marina</c:v>
                </c:pt>
                <c:pt idx="12">
                  <c:v>11. Markić Nikica</c:v>
                </c:pt>
                <c:pt idx="13">
                  <c:v>12. Martinović Josip</c:v>
                </c:pt>
                <c:pt idx="14">
                  <c:v>13. Matičić Marija</c:v>
                </c:pt>
                <c:pt idx="15">
                  <c:v>14.  Papučić Renata</c:v>
                </c:pt>
                <c:pt idx="16">
                  <c:v>15.  Paulin Josip</c:v>
                </c:pt>
                <c:pt idx="17">
                  <c:v>16. Pejazić Viktoria</c:v>
                </c:pt>
                <c:pt idx="18">
                  <c:v>17.   Ružička Ivana</c:v>
                </c:pt>
                <c:pt idx="19">
                  <c:v>18.    Škulj Robert</c:v>
                </c:pt>
              </c:strCache>
            </c:strRef>
          </c:cat>
          <c:val>
            <c:numRef>
              <c:f>'8. a razred'!$G$1:$G$20</c:f>
              <c:numCache>
                <c:formatCode>General</c:formatCode>
                <c:ptCount val="20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a razred'!$A$1:$A$20</c:f>
              <c:strCache>
                <c:ptCount val="20"/>
                <c:pt idx="0">
                  <c:v>8.a razred</c:v>
                </c:pt>
                <c:pt idx="1">
                  <c:v>Prezime i ime</c:v>
                </c:pt>
                <c:pt idx="2">
                  <c:v>1.     Baltić Jakov</c:v>
                </c:pt>
                <c:pt idx="3">
                  <c:v>2.     Butorac Milan</c:v>
                </c:pt>
                <c:pt idx="4">
                  <c:v>3.     Dundović Kristina</c:v>
                </c:pt>
                <c:pt idx="5">
                  <c:v>4.     Dundović Valentina</c:v>
                </c:pt>
                <c:pt idx="6">
                  <c:v>5.     Đurić Sara</c:v>
                </c:pt>
                <c:pt idx="7">
                  <c:v>6.     Garić Martina</c:v>
                </c:pt>
                <c:pt idx="8">
                  <c:v>7.     Krešić Ivana</c:v>
                </c:pt>
                <c:pt idx="9">
                  <c:v>8.     Kujavić Filip</c:v>
                </c:pt>
                <c:pt idx="10">
                  <c:v>9.    Lozer Antonio</c:v>
                </c:pt>
                <c:pt idx="11">
                  <c:v>10.     Lukić Marina</c:v>
                </c:pt>
                <c:pt idx="12">
                  <c:v>11. Markić Nikica</c:v>
                </c:pt>
                <c:pt idx="13">
                  <c:v>12. Martinović Josip</c:v>
                </c:pt>
                <c:pt idx="14">
                  <c:v>13. Matičić Marija</c:v>
                </c:pt>
                <c:pt idx="15">
                  <c:v>14.  Papučić Renata</c:v>
                </c:pt>
                <c:pt idx="16">
                  <c:v>15.  Paulin Josip</c:v>
                </c:pt>
                <c:pt idx="17">
                  <c:v>16. Pejazić Viktoria</c:v>
                </c:pt>
                <c:pt idx="18">
                  <c:v>17.   Ružička Ivana</c:v>
                </c:pt>
                <c:pt idx="19">
                  <c:v>18.    Škulj Robert</c:v>
                </c:pt>
              </c:strCache>
            </c:strRef>
          </c:cat>
          <c:val>
            <c:numRef>
              <c:f>'8. a razred'!$H$1:$H$20</c:f>
              <c:numCache>
                <c:formatCode>General</c:formatCode>
                <c:ptCount val="20"/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a razred'!$A$1:$A$20</c:f>
              <c:strCache>
                <c:ptCount val="20"/>
                <c:pt idx="0">
                  <c:v>8.a razred</c:v>
                </c:pt>
                <c:pt idx="1">
                  <c:v>Prezime i ime</c:v>
                </c:pt>
                <c:pt idx="2">
                  <c:v>1.     Baltić Jakov</c:v>
                </c:pt>
                <c:pt idx="3">
                  <c:v>2.     Butorac Milan</c:v>
                </c:pt>
                <c:pt idx="4">
                  <c:v>3.     Dundović Kristina</c:v>
                </c:pt>
                <c:pt idx="5">
                  <c:v>4.     Dundović Valentina</c:v>
                </c:pt>
                <c:pt idx="6">
                  <c:v>5.     Đurić Sara</c:v>
                </c:pt>
                <c:pt idx="7">
                  <c:v>6.     Garić Martina</c:v>
                </c:pt>
                <c:pt idx="8">
                  <c:v>7.     Krešić Ivana</c:v>
                </c:pt>
                <c:pt idx="9">
                  <c:v>8.     Kujavić Filip</c:v>
                </c:pt>
                <c:pt idx="10">
                  <c:v>9.    Lozer Antonio</c:v>
                </c:pt>
                <c:pt idx="11">
                  <c:v>10.     Lukić Marina</c:v>
                </c:pt>
                <c:pt idx="12">
                  <c:v>11. Markić Nikica</c:v>
                </c:pt>
                <c:pt idx="13">
                  <c:v>12. Martinović Josip</c:v>
                </c:pt>
                <c:pt idx="14">
                  <c:v>13. Matičić Marija</c:v>
                </c:pt>
                <c:pt idx="15">
                  <c:v>14.  Papučić Renata</c:v>
                </c:pt>
                <c:pt idx="16">
                  <c:v>15.  Paulin Josip</c:v>
                </c:pt>
                <c:pt idx="17">
                  <c:v>16. Pejazić Viktoria</c:v>
                </c:pt>
                <c:pt idx="18">
                  <c:v>17.   Ružička Ivana</c:v>
                </c:pt>
                <c:pt idx="19">
                  <c:v>18.    Škulj Robert</c:v>
                </c:pt>
              </c:strCache>
            </c:strRef>
          </c:cat>
          <c:val>
            <c:numRef>
              <c:f>'8. a razred'!$I$1:$I$20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50750858"/>
        <c:axId val="16876967"/>
      </c:barChart>
      <c:catAx>
        <c:axId val="50750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76967"/>
        <c:crossesAt val="0"/>
        <c:auto val="1"/>
        <c:lblAlgn val="ctr"/>
        <c:lblOffset val="100"/>
        <c:noMultiLvlLbl val="0"/>
      </c:catAx>
      <c:valAx>
        <c:axId val="16876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50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233055291943"/>
          <c:y val="0.0708458565908115"/>
          <c:w val="0.959992008391189"/>
          <c:h val="0.8902247030198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b razred'!$A$1:$A$20</c:f>
              <c:strCache>
                <c:ptCount val="20"/>
                <c:pt idx="0">
                  <c:v>8.b razred</c:v>
                </c:pt>
                <c:pt idx="1">
                  <c:v>Prezime i ime</c:v>
                </c:pt>
                <c:pt idx="2">
                  <c:v>1.     Jaklić Katarina</c:v>
                </c:pt>
                <c:pt idx="3">
                  <c:v>2.     Josić Zvonimir</c:v>
                </c:pt>
                <c:pt idx="4">
                  <c:v>3.     Kovač Andrea</c:v>
                </c:pt>
                <c:pt idx="5">
                  <c:v>4.     Kraljik Helena</c:v>
                </c:pt>
                <c:pt idx="6">
                  <c:v>5.     Kušanić Lorita</c:v>
                </c:pt>
                <c:pt idx="7">
                  <c:v>6.     Lozer Nikolina</c:v>
                </c:pt>
                <c:pt idx="8">
                  <c:v>7.     Ljikar Larisa</c:v>
                </c:pt>
                <c:pt idx="9">
                  <c:v>8.     Ljubas Andrea</c:v>
                </c:pt>
                <c:pt idx="10">
                  <c:v>9.     Mojzeš Fran</c:v>
                </c:pt>
                <c:pt idx="11">
                  <c:v>10.  Mrva David</c:v>
                </c:pt>
                <c:pt idx="12">
                  <c:v>11. Paulin Antonio</c:v>
                </c:pt>
                <c:pt idx="13">
                  <c:v>12. Pavlović Tamara</c:v>
                </c:pt>
                <c:pt idx="14">
                  <c:v>13.  Pejić Mateja</c:v>
                </c:pt>
                <c:pt idx="15">
                  <c:v>14.  Perković Barbara</c:v>
                </c:pt>
                <c:pt idx="16">
                  <c:v>15.  Popović Zdravko</c:v>
                </c:pt>
                <c:pt idx="17">
                  <c:v>16.  Rukavina Miroslav</c:v>
                </c:pt>
                <c:pt idx="18">
                  <c:v>17. Šantić Jurica</c:v>
                </c:pt>
                <c:pt idx="19">
                  <c:v>18. Ivček Monika</c:v>
                </c:pt>
              </c:strCache>
            </c:strRef>
          </c:cat>
          <c:val>
            <c:numRef>
              <c:f>'8. b razred'!$B$1:$B$20</c:f>
              <c:numCache>
                <c:formatCode>General</c:formatCode>
                <c:ptCount val="20"/>
                <c:pt idx="2">
                  <c:v>28</c:v>
                </c:pt>
                <c:pt idx="3">
                  <c:v>36</c:v>
                </c:pt>
                <c:pt idx="4">
                  <c:v>30</c:v>
                </c:pt>
                <c:pt idx="5">
                  <c:v>86</c:v>
                </c:pt>
                <c:pt idx="6">
                  <c:v>22</c:v>
                </c:pt>
                <c:pt idx="7">
                  <c:v>32</c:v>
                </c:pt>
                <c:pt idx="8">
                  <c:v>34</c:v>
                </c:pt>
                <c:pt idx="9">
                  <c:v>34</c:v>
                </c:pt>
                <c:pt idx="10">
                  <c:v>68</c:v>
                </c:pt>
                <c:pt idx="11">
                  <c:v>50</c:v>
                </c:pt>
                <c:pt idx="12">
                  <c:v>30</c:v>
                </c:pt>
                <c:pt idx="13">
                  <c:v>72</c:v>
                </c:pt>
                <c:pt idx="14">
                  <c:v>24</c:v>
                </c:pt>
                <c:pt idx="15">
                  <c:v>32</c:v>
                </c:pt>
                <c:pt idx="16">
                  <c:v>22</c:v>
                </c:pt>
                <c:pt idx="17">
                  <c:v>52</c:v>
                </c:pt>
                <c:pt idx="18">
                  <c:v>22</c:v>
                </c:pt>
                <c:pt idx="19">
                  <c:v>18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b razred'!$A$1:$A$20</c:f>
              <c:strCache>
                <c:ptCount val="20"/>
                <c:pt idx="0">
                  <c:v>8.b razred</c:v>
                </c:pt>
                <c:pt idx="1">
                  <c:v>Prezime i ime</c:v>
                </c:pt>
                <c:pt idx="2">
                  <c:v>1.     Jaklić Katarina</c:v>
                </c:pt>
                <c:pt idx="3">
                  <c:v>2.     Josić Zvonimir</c:v>
                </c:pt>
                <c:pt idx="4">
                  <c:v>3.     Kovač Andrea</c:v>
                </c:pt>
                <c:pt idx="5">
                  <c:v>4.     Kraljik Helena</c:v>
                </c:pt>
                <c:pt idx="6">
                  <c:v>5.     Kušanić Lorita</c:v>
                </c:pt>
                <c:pt idx="7">
                  <c:v>6.     Lozer Nikolina</c:v>
                </c:pt>
                <c:pt idx="8">
                  <c:v>7.     Ljikar Larisa</c:v>
                </c:pt>
                <c:pt idx="9">
                  <c:v>8.     Ljubas Andrea</c:v>
                </c:pt>
                <c:pt idx="10">
                  <c:v>9.     Mojzeš Fran</c:v>
                </c:pt>
                <c:pt idx="11">
                  <c:v>10.  Mrva David</c:v>
                </c:pt>
                <c:pt idx="12">
                  <c:v>11. Paulin Antonio</c:v>
                </c:pt>
                <c:pt idx="13">
                  <c:v>12. Pavlović Tamara</c:v>
                </c:pt>
                <c:pt idx="14">
                  <c:v>13.  Pejić Mateja</c:v>
                </c:pt>
                <c:pt idx="15">
                  <c:v>14.  Perković Barbara</c:v>
                </c:pt>
                <c:pt idx="16">
                  <c:v>15.  Popović Zdravko</c:v>
                </c:pt>
                <c:pt idx="17">
                  <c:v>16.  Rukavina Miroslav</c:v>
                </c:pt>
                <c:pt idx="18">
                  <c:v>17. Šantić Jurica</c:v>
                </c:pt>
                <c:pt idx="19">
                  <c:v>18. Ivček Monika</c:v>
                </c:pt>
              </c:strCache>
            </c:strRef>
          </c:cat>
          <c:val>
            <c:numRef>
              <c:f>'8. b razred'!$C$1:$C$20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b razred'!$A$1:$A$20</c:f>
              <c:strCache>
                <c:ptCount val="20"/>
                <c:pt idx="0">
                  <c:v>8.b razred</c:v>
                </c:pt>
                <c:pt idx="1">
                  <c:v>Prezime i ime</c:v>
                </c:pt>
                <c:pt idx="2">
                  <c:v>1.     Jaklić Katarina</c:v>
                </c:pt>
                <c:pt idx="3">
                  <c:v>2.     Josić Zvonimir</c:v>
                </c:pt>
                <c:pt idx="4">
                  <c:v>3.     Kovač Andrea</c:v>
                </c:pt>
                <c:pt idx="5">
                  <c:v>4.     Kraljik Helena</c:v>
                </c:pt>
                <c:pt idx="6">
                  <c:v>5.     Kušanić Lorita</c:v>
                </c:pt>
                <c:pt idx="7">
                  <c:v>6.     Lozer Nikolina</c:v>
                </c:pt>
                <c:pt idx="8">
                  <c:v>7.     Ljikar Larisa</c:v>
                </c:pt>
                <c:pt idx="9">
                  <c:v>8.     Ljubas Andrea</c:v>
                </c:pt>
                <c:pt idx="10">
                  <c:v>9.     Mojzeš Fran</c:v>
                </c:pt>
                <c:pt idx="11">
                  <c:v>10.  Mrva David</c:v>
                </c:pt>
                <c:pt idx="12">
                  <c:v>11. Paulin Antonio</c:v>
                </c:pt>
                <c:pt idx="13">
                  <c:v>12. Pavlović Tamara</c:v>
                </c:pt>
                <c:pt idx="14">
                  <c:v>13.  Pejić Mateja</c:v>
                </c:pt>
                <c:pt idx="15">
                  <c:v>14.  Perković Barbara</c:v>
                </c:pt>
                <c:pt idx="16">
                  <c:v>15.  Popović Zdravko</c:v>
                </c:pt>
                <c:pt idx="17">
                  <c:v>16.  Rukavina Miroslav</c:v>
                </c:pt>
                <c:pt idx="18">
                  <c:v>17. Šantić Jurica</c:v>
                </c:pt>
                <c:pt idx="19">
                  <c:v>18. Ivček Monika</c:v>
                </c:pt>
              </c:strCache>
            </c:strRef>
          </c:cat>
          <c:val>
            <c:numRef>
              <c:f>'8. b razred'!$D$1:$D$20</c:f>
              <c:numCache>
                <c:formatCode>General</c:formatCode>
                <c:ptCount val="20"/>
                <c:pt idx="2">
                  <c:v>60</c:v>
                </c:pt>
                <c:pt idx="3">
                  <c:v>71</c:v>
                </c:pt>
                <c:pt idx="4">
                  <c:v>74</c:v>
                </c:pt>
                <c:pt idx="5">
                  <c:v>89</c:v>
                </c:pt>
                <c:pt idx="6">
                  <c:v>51</c:v>
                </c:pt>
                <c:pt idx="7">
                  <c:v>64</c:v>
                </c:pt>
                <c:pt idx="8">
                  <c:v>86</c:v>
                </c:pt>
                <c:pt idx="9">
                  <c:v>64</c:v>
                </c:pt>
                <c:pt idx="10">
                  <c:v>92</c:v>
                </c:pt>
                <c:pt idx="11">
                  <c:v>53</c:v>
                </c:pt>
                <c:pt idx="12">
                  <c:v>72</c:v>
                </c:pt>
                <c:pt idx="13">
                  <c:v>89</c:v>
                </c:pt>
                <c:pt idx="14">
                  <c:v>39</c:v>
                </c:pt>
                <c:pt idx="15">
                  <c:v>50</c:v>
                </c:pt>
                <c:pt idx="16">
                  <c:v>54</c:v>
                </c:pt>
                <c:pt idx="17">
                  <c:v>71</c:v>
                </c:pt>
                <c:pt idx="18">
                  <c:v>44</c:v>
                </c:pt>
                <c:pt idx="19">
                  <c:v>36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b razred'!$A$1:$A$20</c:f>
              <c:strCache>
                <c:ptCount val="20"/>
                <c:pt idx="0">
                  <c:v>8.b razred</c:v>
                </c:pt>
                <c:pt idx="1">
                  <c:v>Prezime i ime</c:v>
                </c:pt>
                <c:pt idx="2">
                  <c:v>1.     Jaklić Katarina</c:v>
                </c:pt>
                <c:pt idx="3">
                  <c:v>2.     Josić Zvonimir</c:v>
                </c:pt>
                <c:pt idx="4">
                  <c:v>3.     Kovač Andrea</c:v>
                </c:pt>
                <c:pt idx="5">
                  <c:v>4.     Kraljik Helena</c:v>
                </c:pt>
                <c:pt idx="6">
                  <c:v>5.     Kušanić Lorita</c:v>
                </c:pt>
                <c:pt idx="7">
                  <c:v>6.     Lozer Nikolina</c:v>
                </c:pt>
                <c:pt idx="8">
                  <c:v>7.     Ljikar Larisa</c:v>
                </c:pt>
                <c:pt idx="9">
                  <c:v>8.     Ljubas Andrea</c:v>
                </c:pt>
                <c:pt idx="10">
                  <c:v>9.     Mojzeš Fran</c:v>
                </c:pt>
                <c:pt idx="11">
                  <c:v>10.  Mrva David</c:v>
                </c:pt>
                <c:pt idx="12">
                  <c:v>11. Paulin Antonio</c:v>
                </c:pt>
                <c:pt idx="13">
                  <c:v>12. Pavlović Tamara</c:v>
                </c:pt>
                <c:pt idx="14">
                  <c:v>13.  Pejić Mateja</c:v>
                </c:pt>
                <c:pt idx="15">
                  <c:v>14.  Perković Barbara</c:v>
                </c:pt>
                <c:pt idx="16">
                  <c:v>15.  Popović Zdravko</c:v>
                </c:pt>
                <c:pt idx="17">
                  <c:v>16.  Rukavina Miroslav</c:v>
                </c:pt>
                <c:pt idx="18">
                  <c:v>17. Šantić Jurica</c:v>
                </c:pt>
                <c:pt idx="19">
                  <c:v>18. Ivček Monika</c:v>
                </c:pt>
              </c:strCache>
            </c:strRef>
          </c:cat>
          <c:val>
            <c:numRef>
              <c:f>'8. b razred'!$E$1:$E$20</c:f>
              <c:numCache>
                <c:formatCode>General</c:formatCode>
                <c:ptCount val="20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b razred'!$A$1:$A$20</c:f>
              <c:strCache>
                <c:ptCount val="20"/>
                <c:pt idx="0">
                  <c:v>8.b razred</c:v>
                </c:pt>
                <c:pt idx="1">
                  <c:v>Prezime i ime</c:v>
                </c:pt>
                <c:pt idx="2">
                  <c:v>1.     Jaklić Katarina</c:v>
                </c:pt>
                <c:pt idx="3">
                  <c:v>2.     Josić Zvonimir</c:v>
                </c:pt>
                <c:pt idx="4">
                  <c:v>3.     Kovač Andrea</c:v>
                </c:pt>
                <c:pt idx="5">
                  <c:v>4.     Kraljik Helena</c:v>
                </c:pt>
                <c:pt idx="6">
                  <c:v>5.     Kušanić Lorita</c:v>
                </c:pt>
                <c:pt idx="7">
                  <c:v>6.     Lozer Nikolina</c:v>
                </c:pt>
                <c:pt idx="8">
                  <c:v>7.     Ljikar Larisa</c:v>
                </c:pt>
                <c:pt idx="9">
                  <c:v>8.     Ljubas Andrea</c:v>
                </c:pt>
                <c:pt idx="10">
                  <c:v>9.     Mojzeš Fran</c:v>
                </c:pt>
                <c:pt idx="11">
                  <c:v>10.  Mrva David</c:v>
                </c:pt>
                <c:pt idx="12">
                  <c:v>11. Paulin Antonio</c:v>
                </c:pt>
                <c:pt idx="13">
                  <c:v>12. Pavlović Tamara</c:v>
                </c:pt>
                <c:pt idx="14">
                  <c:v>13.  Pejić Mateja</c:v>
                </c:pt>
                <c:pt idx="15">
                  <c:v>14.  Perković Barbara</c:v>
                </c:pt>
                <c:pt idx="16">
                  <c:v>15.  Popović Zdravko</c:v>
                </c:pt>
                <c:pt idx="17">
                  <c:v>16.  Rukavina Miroslav</c:v>
                </c:pt>
                <c:pt idx="18">
                  <c:v>17. Šantić Jurica</c:v>
                </c:pt>
                <c:pt idx="19">
                  <c:v>18. Ivček Monika</c:v>
                </c:pt>
              </c:strCache>
            </c:strRef>
          </c:cat>
          <c:val>
            <c:numRef>
              <c:f>'8. b razred'!$F$1:$F$20</c:f>
              <c:numCache>
                <c:formatCode>General</c:formatCode>
                <c:ptCount val="20"/>
                <c:pt idx="2">
                  <c:v>27</c:v>
                </c:pt>
                <c:pt idx="3">
                  <c:v>57</c:v>
                </c:pt>
                <c:pt idx="4">
                  <c:v>80</c:v>
                </c:pt>
                <c:pt idx="5">
                  <c:v>93</c:v>
                </c:pt>
                <c:pt idx="6">
                  <c:v>31</c:v>
                </c:pt>
                <c:pt idx="7">
                  <c:v>61</c:v>
                </c:pt>
                <c:pt idx="8">
                  <c:v>50</c:v>
                </c:pt>
                <c:pt idx="9">
                  <c:v>66</c:v>
                </c:pt>
                <c:pt idx="10">
                  <c:v>73</c:v>
                </c:pt>
                <c:pt idx="11">
                  <c:v>39</c:v>
                </c:pt>
                <c:pt idx="12">
                  <c:v>43</c:v>
                </c:pt>
                <c:pt idx="13">
                  <c:v>82</c:v>
                </c:pt>
                <c:pt idx="14">
                  <c:v>34</c:v>
                </c:pt>
                <c:pt idx="15">
                  <c:v>27</c:v>
                </c:pt>
                <c:pt idx="16">
                  <c:v>61</c:v>
                </c:pt>
                <c:pt idx="17">
                  <c:v>64</c:v>
                </c:pt>
                <c:pt idx="18">
                  <c:v>43</c:v>
                </c:pt>
                <c:pt idx="19">
                  <c:v>20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b razred'!$A$1:$A$20</c:f>
              <c:strCache>
                <c:ptCount val="20"/>
                <c:pt idx="0">
                  <c:v>8.b razred</c:v>
                </c:pt>
                <c:pt idx="1">
                  <c:v>Prezime i ime</c:v>
                </c:pt>
                <c:pt idx="2">
                  <c:v>1.     Jaklić Katarina</c:v>
                </c:pt>
                <c:pt idx="3">
                  <c:v>2.     Josić Zvonimir</c:v>
                </c:pt>
                <c:pt idx="4">
                  <c:v>3.     Kovač Andrea</c:v>
                </c:pt>
                <c:pt idx="5">
                  <c:v>4.     Kraljik Helena</c:v>
                </c:pt>
                <c:pt idx="6">
                  <c:v>5.     Kušanić Lorita</c:v>
                </c:pt>
                <c:pt idx="7">
                  <c:v>6.     Lozer Nikolina</c:v>
                </c:pt>
                <c:pt idx="8">
                  <c:v>7.     Ljikar Larisa</c:v>
                </c:pt>
                <c:pt idx="9">
                  <c:v>8.     Ljubas Andrea</c:v>
                </c:pt>
                <c:pt idx="10">
                  <c:v>9.     Mojzeš Fran</c:v>
                </c:pt>
                <c:pt idx="11">
                  <c:v>10.  Mrva David</c:v>
                </c:pt>
                <c:pt idx="12">
                  <c:v>11. Paulin Antonio</c:v>
                </c:pt>
                <c:pt idx="13">
                  <c:v>12. Pavlović Tamara</c:v>
                </c:pt>
                <c:pt idx="14">
                  <c:v>13.  Pejić Mateja</c:v>
                </c:pt>
                <c:pt idx="15">
                  <c:v>14.  Perković Barbara</c:v>
                </c:pt>
                <c:pt idx="16">
                  <c:v>15.  Popović Zdravko</c:v>
                </c:pt>
                <c:pt idx="17">
                  <c:v>16.  Rukavina Miroslav</c:v>
                </c:pt>
                <c:pt idx="18">
                  <c:v>17. Šantić Jurica</c:v>
                </c:pt>
                <c:pt idx="19">
                  <c:v>18. Ivček Monika</c:v>
                </c:pt>
              </c:strCache>
            </c:strRef>
          </c:cat>
          <c:val>
            <c:numRef>
              <c:f>'8. b razred'!$G$1:$G$20</c:f>
              <c:numCache>
                <c:formatCode>General</c:formatCode>
                <c:ptCount val="20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b razred'!$A$1:$A$20</c:f>
              <c:strCache>
                <c:ptCount val="20"/>
                <c:pt idx="0">
                  <c:v>8.b razred</c:v>
                </c:pt>
                <c:pt idx="1">
                  <c:v>Prezime i ime</c:v>
                </c:pt>
                <c:pt idx="2">
                  <c:v>1.     Jaklić Katarina</c:v>
                </c:pt>
                <c:pt idx="3">
                  <c:v>2.     Josić Zvonimir</c:v>
                </c:pt>
                <c:pt idx="4">
                  <c:v>3.     Kovač Andrea</c:v>
                </c:pt>
                <c:pt idx="5">
                  <c:v>4.     Kraljik Helena</c:v>
                </c:pt>
                <c:pt idx="6">
                  <c:v>5.     Kušanić Lorita</c:v>
                </c:pt>
                <c:pt idx="7">
                  <c:v>6.     Lozer Nikolina</c:v>
                </c:pt>
                <c:pt idx="8">
                  <c:v>7.     Ljikar Larisa</c:v>
                </c:pt>
                <c:pt idx="9">
                  <c:v>8.     Ljubas Andrea</c:v>
                </c:pt>
                <c:pt idx="10">
                  <c:v>9.     Mojzeš Fran</c:v>
                </c:pt>
                <c:pt idx="11">
                  <c:v>10.  Mrva David</c:v>
                </c:pt>
                <c:pt idx="12">
                  <c:v>11. Paulin Antonio</c:v>
                </c:pt>
                <c:pt idx="13">
                  <c:v>12. Pavlović Tamara</c:v>
                </c:pt>
                <c:pt idx="14">
                  <c:v>13.  Pejić Mateja</c:v>
                </c:pt>
                <c:pt idx="15">
                  <c:v>14.  Perković Barbara</c:v>
                </c:pt>
                <c:pt idx="16">
                  <c:v>15.  Popović Zdravko</c:v>
                </c:pt>
                <c:pt idx="17">
                  <c:v>16.  Rukavina Miroslav</c:v>
                </c:pt>
                <c:pt idx="18">
                  <c:v>17. Šantić Jurica</c:v>
                </c:pt>
                <c:pt idx="19">
                  <c:v>18. Ivček Monika</c:v>
                </c:pt>
              </c:strCache>
            </c:strRef>
          </c:cat>
          <c:val>
            <c:numRef>
              <c:f>'8. b razred'!$H$1:$H$20</c:f>
              <c:numCache>
                <c:formatCode>General</c:formatCode>
                <c:ptCount val="20"/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b razred'!$A$1:$A$20</c:f>
              <c:strCache>
                <c:ptCount val="20"/>
                <c:pt idx="0">
                  <c:v>8.b razred</c:v>
                </c:pt>
                <c:pt idx="1">
                  <c:v>Prezime i ime</c:v>
                </c:pt>
                <c:pt idx="2">
                  <c:v>1.     Jaklić Katarina</c:v>
                </c:pt>
                <c:pt idx="3">
                  <c:v>2.     Josić Zvonimir</c:v>
                </c:pt>
                <c:pt idx="4">
                  <c:v>3.     Kovač Andrea</c:v>
                </c:pt>
                <c:pt idx="5">
                  <c:v>4.     Kraljik Helena</c:v>
                </c:pt>
                <c:pt idx="6">
                  <c:v>5.     Kušanić Lorita</c:v>
                </c:pt>
                <c:pt idx="7">
                  <c:v>6.     Lozer Nikolina</c:v>
                </c:pt>
                <c:pt idx="8">
                  <c:v>7.     Ljikar Larisa</c:v>
                </c:pt>
                <c:pt idx="9">
                  <c:v>8.     Ljubas Andrea</c:v>
                </c:pt>
                <c:pt idx="10">
                  <c:v>9.     Mojzeš Fran</c:v>
                </c:pt>
                <c:pt idx="11">
                  <c:v>10.  Mrva David</c:v>
                </c:pt>
                <c:pt idx="12">
                  <c:v>11. Paulin Antonio</c:v>
                </c:pt>
                <c:pt idx="13">
                  <c:v>12. Pavlović Tamara</c:v>
                </c:pt>
                <c:pt idx="14">
                  <c:v>13.  Pejić Mateja</c:v>
                </c:pt>
                <c:pt idx="15">
                  <c:v>14.  Perković Barbara</c:v>
                </c:pt>
                <c:pt idx="16">
                  <c:v>15.  Popović Zdravko</c:v>
                </c:pt>
                <c:pt idx="17">
                  <c:v>16.  Rukavina Miroslav</c:v>
                </c:pt>
                <c:pt idx="18">
                  <c:v>17. Šantić Jurica</c:v>
                </c:pt>
                <c:pt idx="19">
                  <c:v>18. Ivček Monika</c:v>
                </c:pt>
              </c:strCache>
            </c:strRef>
          </c:cat>
          <c:val>
            <c:numRef>
              <c:f>'8. b razred'!$I$1:$I$20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13529795"/>
        <c:axId val="16022979"/>
      </c:barChart>
      <c:catAx>
        <c:axId val="13529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22979"/>
        <c:crossesAt val="0"/>
        <c:auto val="1"/>
        <c:lblAlgn val="ctr"/>
        <c:lblOffset val="100"/>
        <c:noMultiLvlLbl val="0"/>
      </c:catAx>
      <c:valAx>
        <c:axId val="16022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29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360</xdr:colOff>
      <xdr:row>3</xdr:row>
      <xdr:rowOff>171360</xdr:rowOff>
    </xdr:from>
    <xdr:to>
      <xdr:col>16</xdr:col>
      <xdr:colOff>109080</xdr:colOff>
      <xdr:row>15</xdr:row>
      <xdr:rowOff>209880</xdr:rowOff>
    </xdr:to>
    <xdr:graphicFrame>
      <xdr:nvGraphicFramePr>
        <xdr:cNvPr id="0" name="Chart 1"/>
        <xdr:cNvGraphicFramePr/>
      </xdr:nvGraphicFramePr>
      <xdr:xfrm>
        <a:off x="5655600" y="1152360"/>
        <a:ext cx="59140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360</xdr:colOff>
      <xdr:row>9</xdr:row>
      <xdr:rowOff>228600</xdr:rowOff>
    </xdr:from>
    <xdr:to>
      <xdr:col>16</xdr:col>
      <xdr:colOff>622800</xdr:colOff>
      <xdr:row>18</xdr:row>
      <xdr:rowOff>123840</xdr:rowOff>
    </xdr:to>
    <xdr:graphicFrame>
      <xdr:nvGraphicFramePr>
        <xdr:cNvPr id="1" name="Chart 3"/>
        <xdr:cNvGraphicFramePr/>
      </xdr:nvGraphicFramePr>
      <xdr:xfrm>
        <a:off x="5564880" y="3324240"/>
        <a:ext cx="6427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3</xdr:row>
      <xdr:rowOff>275760</xdr:rowOff>
    </xdr:from>
    <xdr:to>
      <xdr:col>29</xdr:col>
      <xdr:colOff>360</xdr:colOff>
      <xdr:row>12</xdr:row>
      <xdr:rowOff>152280</xdr:rowOff>
    </xdr:to>
    <xdr:graphicFrame>
      <xdr:nvGraphicFramePr>
        <xdr:cNvPr id="2" name="Chart 2"/>
        <xdr:cNvGraphicFramePr/>
      </xdr:nvGraphicFramePr>
      <xdr:xfrm>
        <a:off x="6105960" y="1275840"/>
        <a:ext cx="126270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120</xdr:colOff>
      <xdr:row>3</xdr:row>
      <xdr:rowOff>200160</xdr:rowOff>
    </xdr:from>
    <xdr:to>
      <xdr:col>19</xdr:col>
      <xdr:colOff>129240</xdr:colOff>
      <xdr:row>14</xdr:row>
      <xdr:rowOff>218520</xdr:rowOff>
    </xdr:to>
    <xdr:graphicFrame>
      <xdr:nvGraphicFramePr>
        <xdr:cNvPr id="3" name="Chart 2"/>
        <xdr:cNvGraphicFramePr/>
      </xdr:nvGraphicFramePr>
      <xdr:xfrm>
        <a:off x="6024240" y="1152720"/>
        <a:ext cx="63781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2600</xdr:colOff>
      <xdr:row>4</xdr:row>
      <xdr:rowOff>114480</xdr:rowOff>
    </xdr:from>
    <xdr:to>
      <xdr:col>28</xdr:col>
      <xdr:colOff>326520</xdr:colOff>
      <xdr:row>15</xdr:row>
      <xdr:rowOff>66240</xdr:rowOff>
    </xdr:to>
    <xdr:graphicFrame>
      <xdr:nvGraphicFramePr>
        <xdr:cNvPr id="4" name="Chart 3"/>
        <xdr:cNvGraphicFramePr/>
      </xdr:nvGraphicFramePr>
      <xdr:xfrm>
        <a:off x="5875920" y="1390680"/>
        <a:ext cx="1367388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880</xdr:colOff>
      <xdr:row>4</xdr:row>
      <xdr:rowOff>209880</xdr:rowOff>
    </xdr:from>
    <xdr:to>
      <xdr:col>19</xdr:col>
      <xdr:colOff>138600</xdr:colOff>
      <xdr:row>15</xdr:row>
      <xdr:rowOff>228600</xdr:rowOff>
    </xdr:to>
    <xdr:graphicFrame>
      <xdr:nvGraphicFramePr>
        <xdr:cNvPr id="5" name="Chart 2"/>
        <xdr:cNvGraphicFramePr/>
      </xdr:nvGraphicFramePr>
      <xdr:xfrm>
        <a:off x="5403240" y="1448280"/>
        <a:ext cx="7809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520</xdr:colOff>
      <xdr:row>7</xdr:row>
      <xdr:rowOff>133560</xdr:rowOff>
    </xdr:from>
    <xdr:to>
      <xdr:col>17</xdr:col>
      <xdr:colOff>99360</xdr:colOff>
      <xdr:row>15</xdr:row>
      <xdr:rowOff>75960</xdr:rowOff>
    </xdr:to>
    <xdr:graphicFrame>
      <xdr:nvGraphicFramePr>
        <xdr:cNvPr id="6" name="Chart 2"/>
        <xdr:cNvGraphicFramePr/>
      </xdr:nvGraphicFramePr>
      <xdr:xfrm>
        <a:off x="6294960" y="2514960"/>
        <a:ext cx="62892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2200</xdr:colOff>
      <xdr:row>9</xdr:row>
      <xdr:rowOff>285480</xdr:rowOff>
    </xdr:from>
    <xdr:to>
      <xdr:col>17</xdr:col>
      <xdr:colOff>69480</xdr:colOff>
      <xdr:row>18</xdr:row>
      <xdr:rowOff>237960</xdr:rowOff>
    </xdr:to>
    <xdr:graphicFrame>
      <xdr:nvGraphicFramePr>
        <xdr:cNvPr id="7" name="Chart 1"/>
        <xdr:cNvGraphicFramePr/>
      </xdr:nvGraphicFramePr>
      <xdr:xfrm>
        <a:off x="5805000" y="3105000"/>
        <a:ext cx="6427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114120</xdr:rowOff>
    </xdr:from>
    <xdr:to>
      <xdr:col>18</xdr:col>
      <xdr:colOff>227520</xdr:colOff>
      <xdr:row>15</xdr:row>
      <xdr:rowOff>200160</xdr:rowOff>
    </xdr:to>
    <xdr:graphicFrame>
      <xdr:nvGraphicFramePr>
        <xdr:cNvPr id="8" name="Chart 1"/>
        <xdr:cNvGraphicFramePr/>
      </xdr:nvGraphicFramePr>
      <xdr:xfrm>
        <a:off x="5703840" y="2295360"/>
        <a:ext cx="720720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4" t="s">
        <v>4</v>
      </c>
      <c r="G2" s="4"/>
    </row>
    <row r="3" customFormat="false" ht="19.5" hidden="false" customHeight="false" outlineLevel="0" collapsed="false">
      <c r="A3" s="5" t="s">
        <v>5</v>
      </c>
      <c r="B3" s="6"/>
      <c r="C3" s="6"/>
      <c r="D3" s="6"/>
      <c r="E3" s="6"/>
      <c r="F3" s="7" t="n">
        <v>73</v>
      </c>
      <c r="G3" s="7"/>
    </row>
    <row r="4" customFormat="false" ht="19.5" hidden="false" customHeight="false" outlineLevel="0" collapsed="false">
      <c r="A4" s="8" t="s">
        <v>6</v>
      </c>
      <c r="B4" s="9"/>
      <c r="C4" s="9"/>
      <c r="D4" s="9"/>
      <c r="E4" s="9"/>
      <c r="F4" s="7" t="n">
        <v>87</v>
      </c>
      <c r="G4" s="7"/>
    </row>
    <row r="5" customFormat="false" ht="19.5" hidden="false" customHeight="false" outlineLevel="0" collapsed="false">
      <c r="A5" s="8" t="s">
        <v>7</v>
      </c>
      <c r="B5" s="9"/>
      <c r="C5" s="9"/>
      <c r="D5" s="9"/>
      <c r="E5" s="9"/>
      <c r="F5" s="7" t="n">
        <v>87</v>
      </c>
      <c r="G5" s="7"/>
    </row>
    <row r="6" customFormat="false" ht="19.5" hidden="false" customHeight="false" outlineLevel="0" collapsed="false">
      <c r="A6" s="8" t="s">
        <v>8</v>
      </c>
      <c r="B6" s="9"/>
      <c r="C6" s="9"/>
      <c r="D6" s="9"/>
      <c r="E6" s="9"/>
      <c r="F6" s="7" t="n">
        <v>73</v>
      </c>
      <c r="G6" s="7"/>
    </row>
    <row r="7" customFormat="false" ht="19.5" hidden="false" customHeight="false" outlineLevel="0" collapsed="false">
      <c r="A7" s="8" t="s">
        <v>9</v>
      </c>
      <c r="B7" s="9"/>
      <c r="C7" s="9"/>
      <c r="D7" s="9"/>
      <c r="E7" s="9"/>
      <c r="F7" s="7" t="n">
        <v>77</v>
      </c>
      <c r="G7" s="7"/>
    </row>
    <row r="8" customFormat="false" ht="19.5" hidden="false" customHeight="false" outlineLevel="0" collapsed="false">
      <c r="A8" s="8" t="s">
        <v>10</v>
      </c>
      <c r="B8" s="9"/>
      <c r="C8" s="9"/>
      <c r="D8" s="9"/>
      <c r="E8" s="9"/>
      <c r="F8" s="7" t="n">
        <v>80</v>
      </c>
      <c r="G8" s="7"/>
    </row>
    <row r="9" customFormat="false" ht="19.5" hidden="false" customHeight="false" outlineLevel="0" collapsed="false">
      <c r="A9" s="8" t="s">
        <v>11</v>
      </c>
      <c r="B9" s="9"/>
      <c r="C9" s="9"/>
      <c r="D9" s="9"/>
      <c r="E9" s="9"/>
      <c r="F9" s="7" t="n">
        <v>77</v>
      </c>
      <c r="G9" s="7"/>
    </row>
    <row r="10" customFormat="false" ht="19.5" hidden="false" customHeight="false" outlineLevel="0" collapsed="false">
      <c r="A10" s="8" t="s">
        <v>12</v>
      </c>
      <c r="B10" s="9"/>
      <c r="C10" s="9"/>
      <c r="D10" s="9"/>
      <c r="E10" s="9"/>
      <c r="F10" s="7" t="n">
        <v>100</v>
      </c>
      <c r="G10" s="7"/>
    </row>
    <row r="11" customFormat="false" ht="19.5" hidden="false" customHeight="false" outlineLevel="0" collapsed="false">
      <c r="A11" s="8" t="s">
        <v>13</v>
      </c>
      <c r="B11" s="10"/>
      <c r="C11" s="10"/>
      <c r="D11" s="9"/>
      <c r="E11" s="9"/>
      <c r="F11" s="7" t="n">
        <v>100</v>
      </c>
      <c r="G11" s="7"/>
    </row>
    <row r="12" customFormat="false" ht="19.5" hidden="false" customHeight="false" outlineLevel="0" collapsed="false">
      <c r="A12" s="8" t="s">
        <v>14</v>
      </c>
      <c r="B12" s="9"/>
      <c r="C12" s="9"/>
      <c r="D12" s="9"/>
      <c r="E12" s="9"/>
      <c r="F12" s="7" t="n">
        <v>57</v>
      </c>
      <c r="G12" s="7"/>
    </row>
    <row r="13" customFormat="false" ht="19.5" hidden="false" customHeight="false" outlineLevel="0" collapsed="false">
      <c r="A13" s="8" t="s">
        <v>15</v>
      </c>
      <c r="B13" s="9"/>
      <c r="C13" s="9"/>
      <c r="D13" s="9"/>
      <c r="E13" s="9"/>
      <c r="F13" s="7" t="n">
        <v>57</v>
      </c>
      <c r="G13" s="7"/>
    </row>
    <row r="14" customFormat="false" ht="19.5" hidden="false" customHeight="false" outlineLevel="0" collapsed="false">
      <c r="A14" s="8" t="s">
        <v>16</v>
      </c>
      <c r="B14" s="9"/>
      <c r="C14" s="9"/>
      <c r="D14" s="9"/>
      <c r="E14" s="9"/>
      <c r="F14" s="7" t="n">
        <v>53</v>
      </c>
      <c r="G14" s="7"/>
    </row>
    <row r="15" customFormat="false" ht="19.5" hidden="false" customHeight="false" outlineLevel="0" collapsed="false">
      <c r="A15" s="8" t="s">
        <v>17</v>
      </c>
      <c r="B15" s="9"/>
      <c r="C15" s="9"/>
      <c r="D15" s="9"/>
      <c r="E15" s="9"/>
      <c r="F15" s="7" t="n">
        <v>87</v>
      </c>
      <c r="G15" s="7"/>
    </row>
    <row r="16" customFormat="false" ht="19.5" hidden="false" customHeight="false" outlineLevel="0" collapsed="false">
      <c r="A16" s="8" t="s">
        <v>18</v>
      </c>
      <c r="B16" s="9"/>
      <c r="C16" s="9"/>
      <c r="D16" s="9"/>
      <c r="E16" s="9"/>
      <c r="F16" s="7" t="n">
        <v>70</v>
      </c>
      <c r="G16" s="7"/>
    </row>
    <row r="17" customFormat="false" ht="19.5" hidden="false" customHeight="false" outlineLevel="0" collapsed="false">
      <c r="A17" s="8"/>
      <c r="B17" s="9"/>
      <c r="C17" s="9"/>
      <c r="D17" s="9"/>
      <c r="E17" s="9"/>
      <c r="F17" s="7"/>
      <c r="G17" s="7"/>
    </row>
    <row r="18" customFormat="false" ht="19.5" hidden="false" customHeight="false" outlineLevel="0" collapsed="false">
      <c r="A18" s="8"/>
      <c r="B18" s="9"/>
      <c r="C18" s="9"/>
      <c r="D18" s="9"/>
      <c r="E18" s="9"/>
      <c r="F18" s="7"/>
      <c r="G18" s="7"/>
    </row>
  </sheetData>
  <mergeCells count="52">
    <mergeCell ref="A1:I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</cols>
  <sheetData>
    <row r="1" customFormat="false" ht="27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4" t="s">
        <v>4</v>
      </c>
      <c r="G2" s="4"/>
    </row>
    <row r="3" customFormat="false" ht="27.75" hidden="false" customHeight="true" outlineLevel="0" collapsed="false">
      <c r="A3" s="11" t="s">
        <v>20</v>
      </c>
      <c r="B3" s="6" t="n">
        <v>70</v>
      </c>
      <c r="C3" s="6"/>
      <c r="D3" s="6" t="n">
        <v>60</v>
      </c>
      <c r="E3" s="6"/>
      <c r="F3" s="7" t="n">
        <v>85</v>
      </c>
      <c r="G3" s="7"/>
    </row>
    <row r="4" customFormat="false" ht="26.25" hidden="false" customHeight="true" outlineLevel="0" collapsed="false">
      <c r="A4" s="11" t="s">
        <v>21</v>
      </c>
      <c r="B4" s="9" t="n">
        <v>50</v>
      </c>
      <c r="C4" s="9"/>
      <c r="D4" s="9" t="n">
        <v>67</v>
      </c>
      <c r="E4" s="9"/>
      <c r="F4" s="7" t="n">
        <v>66</v>
      </c>
      <c r="G4" s="7"/>
    </row>
    <row r="5" customFormat="false" ht="23.25" hidden="false" customHeight="true" outlineLevel="0" collapsed="false">
      <c r="A5" s="11" t="s">
        <v>22</v>
      </c>
      <c r="B5" s="9" t="n">
        <v>76</v>
      </c>
      <c r="C5" s="9"/>
      <c r="D5" s="9" t="n">
        <v>73</v>
      </c>
      <c r="E5" s="9"/>
      <c r="F5" s="7" t="n">
        <v>69</v>
      </c>
      <c r="G5" s="7"/>
    </row>
    <row r="6" customFormat="false" ht="24.75" hidden="false" customHeight="true" outlineLevel="0" collapsed="false">
      <c r="A6" s="11" t="s">
        <v>23</v>
      </c>
      <c r="B6" s="9" t="n">
        <v>18</v>
      </c>
      <c r="C6" s="9"/>
      <c r="D6" s="9" t="n">
        <v>31</v>
      </c>
      <c r="E6" s="9"/>
      <c r="F6" s="7" t="n">
        <v>61</v>
      </c>
      <c r="G6" s="7"/>
    </row>
    <row r="7" customFormat="false" ht="24" hidden="false" customHeight="true" outlineLevel="0" collapsed="false">
      <c r="A7" s="11" t="s">
        <v>24</v>
      </c>
      <c r="B7" s="9" t="n">
        <v>46</v>
      </c>
      <c r="C7" s="9"/>
      <c r="D7" s="9" t="n">
        <v>75</v>
      </c>
      <c r="E7" s="9"/>
      <c r="F7" s="7"/>
      <c r="G7" s="7"/>
    </row>
    <row r="8" customFormat="false" ht="25.5" hidden="false" customHeight="true" outlineLevel="0" collapsed="false">
      <c r="A8" s="11" t="s">
        <v>25</v>
      </c>
      <c r="B8" s="9" t="n">
        <v>85</v>
      </c>
      <c r="C8" s="9"/>
      <c r="D8" s="9" t="n">
        <v>80</v>
      </c>
      <c r="E8" s="9"/>
      <c r="F8" s="7" t="n">
        <v>92</v>
      </c>
      <c r="G8" s="7"/>
    </row>
    <row r="9" customFormat="false" ht="23.25" hidden="false" customHeight="true" outlineLevel="0" collapsed="false">
      <c r="A9" s="11" t="s">
        <v>26</v>
      </c>
      <c r="B9" s="9" t="n">
        <v>70</v>
      </c>
      <c r="C9" s="9"/>
      <c r="D9" s="9" t="n">
        <v>82</v>
      </c>
      <c r="E9" s="9"/>
      <c r="F9" s="7" t="n">
        <v>94</v>
      </c>
      <c r="G9" s="7"/>
    </row>
    <row r="10" customFormat="false" ht="24" hidden="false" customHeight="true" outlineLevel="0" collapsed="false">
      <c r="A10" s="11" t="s">
        <v>27</v>
      </c>
      <c r="B10" s="9" t="n">
        <v>41</v>
      </c>
      <c r="C10" s="9"/>
      <c r="D10" s="9" t="n">
        <v>60</v>
      </c>
      <c r="E10" s="9"/>
      <c r="F10" s="7"/>
      <c r="G10" s="7"/>
    </row>
    <row r="11" customFormat="false" ht="24.75" hidden="false" customHeight="true" outlineLevel="0" collapsed="false">
      <c r="A11" s="11" t="s">
        <v>28</v>
      </c>
      <c r="B11" s="9" t="n">
        <v>59</v>
      </c>
      <c r="C11" s="9"/>
      <c r="D11" s="9" t="n">
        <v>69</v>
      </c>
      <c r="E11" s="9"/>
      <c r="F11" s="7" t="n">
        <v>69</v>
      </c>
      <c r="G11" s="7"/>
    </row>
    <row r="12" customFormat="false" ht="27.75" hidden="false" customHeight="true" outlineLevel="0" collapsed="false">
      <c r="A12" s="11" t="s">
        <v>29</v>
      </c>
      <c r="B12" s="9" t="n">
        <v>26</v>
      </c>
      <c r="C12" s="9"/>
      <c r="D12" s="9" t="n">
        <v>49</v>
      </c>
      <c r="E12" s="9"/>
      <c r="F12" s="7" t="n">
        <v>48</v>
      </c>
      <c r="G12" s="7"/>
    </row>
    <row r="13" customFormat="false" ht="27" hidden="false" customHeight="true" outlineLevel="0" collapsed="false">
      <c r="A13" s="11" t="s">
        <v>30</v>
      </c>
      <c r="B13" s="9" t="n">
        <v>59</v>
      </c>
      <c r="C13" s="9"/>
      <c r="D13" s="9" t="n">
        <v>75</v>
      </c>
      <c r="E13" s="9"/>
      <c r="F13" s="7" t="n">
        <v>76</v>
      </c>
      <c r="G13" s="7"/>
    </row>
    <row r="14" customFormat="false" ht="26.25" hidden="false" customHeight="true" outlineLevel="0" collapsed="false">
      <c r="A14" s="11" t="s">
        <v>31</v>
      </c>
      <c r="B14" s="9" t="n">
        <v>30</v>
      </c>
      <c r="C14" s="9"/>
      <c r="D14" s="9" t="n">
        <v>38</v>
      </c>
      <c r="E14" s="9"/>
      <c r="F14" s="7" t="n">
        <v>35</v>
      </c>
      <c r="G14" s="7"/>
    </row>
    <row r="15" customFormat="false" ht="26.25" hidden="false" customHeight="true" outlineLevel="0" collapsed="false">
      <c r="A15" s="11" t="s">
        <v>32</v>
      </c>
      <c r="B15" s="9" t="n">
        <v>59</v>
      </c>
      <c r="C15" s="9"/>
      <c r="D15" s="9" t="n">
        <v>73</v>
      </c>
      <c r="E15" s="9"/>
      <c r="F15" s="7" t="n">
        <v>60</v>
      </c>
      <c r="G15" s="7"/>
    </row>
    <row r="16" customFormat="false" ht="26.25" hidden="false" customHeight="true" outlineLevel="0" collapsed="false">
      <c r="A16" s="11" t="s">
        <v>33</v>
      </c>
      <c r="B16" s="9" t="n">
        <v>56</v>
      </c>
      <c r="C16" s="9"/>
      <c r="D16" s="9" t="n">
        <v>82</v>
      </c>
      <c r="E16" s="9"/>
      <c r="F16" s="7" t="n">
        <v>79</v>
      </c>
      <c r="G16" s="7"/>
    </row>
    <row r="17" customFormat="false" ht="21" hidden="false" customHeight="false" outlineLevel="0" collapsed="false">
      <c r="A17" s="11" t="s">
        <v>34</v>
      </c>
      <c r="B17" s="9" t="n">
        <v>70</v>
      </c>
      <c r="C17" s="9"/>
      <c r="D17" s="9" t="n">
        <v>75</v>
      </c>
      <c r="E17" s="9"/>
      <c r="F17" s="7" t="n">
        <v>100</v>
      </c>
      <c r="G17" s="7"/>
    </row>
    <row r="18" customFormat="false" ht="21" hidden="false" customHeight="false" outlineLevel="0" collapsed="false">
      <c r="A18" s="11" t="s">
        <v>35</v>
      </c>
      <c r="B18" s="9" t="n">
        <v>69</v>
      </c>
      <c r="C18" s="9"/>
      <c r="D18" s="9" t="n">
        <v>82</v>
      </c>
      <c r="E18" s="9"/>
      <c r="F18" s="7" t="n">
        <v>99</v>
      </c>
      <c r="G18" s="7"/>
    </row>
    <row r="19" customFormat="false" ht="21" hidden="false" customHeight="false" outlineLevel="0" collapsed="false">
      <c r="A19" s="11" t="s">
        <v>36</v>
      </c>
      <c r="B19" s="9" t="n">
        <v>22</v>
      </c>
      <c r="C19" s="9"/>
      <c r="D19" s="9" t="n">
        <v>57</v>
      </c>
      <c r="E19" s="9"/>
      <c r="F19" s="7" t="n">
        <v>66</v>
      </c>
      <c r="G19" s="7"/>
    </row>
  </sheetData>
  <mergeCells count="46">
    <mergeCell ref="A1:I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9:C19"/>
    <mergeCell ref="D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true" outlineLevel="0" max="9" min="8" style="0" width="9.14"/>
  </cols>
  <sheetData>
    <row r="1" customFormat="false" ht="15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4" t="s">
        <v>4</v>
      </c>
      <c r="G2" s="4"/>
    </row>
    <row r="3" customFormat="false" ht="23.25" hidden="false" customHeight="false" outlineLevel="0" collapsed="false">
      <c r="A3" s="12" t="s">
        <v>38</v>
      </c>
      <c r="B3" s="6" t="n">
        <v>46</v>
      </c>
      <c r="C3" s="6"/>
      <c r="D3" s="6" t="n">
        <v>46</v>
      </c>
      <c r="E3" s="6"/>
      <c r="F3" s="7" t="n">
        <v>42</v>
      </c>
      <c r="G3" s="7"/>
    </row>
    <row r="4" customFormat="false" ht="23.25" hidden="false" customHeight="false" outlineLevel="0" collapsed="false">
      <c r="A4" s="12" t="s">
        <v>39</v>
      </c>
      <c r="B4" s="9" t="n">
        <v>79</v>
      </c>
      <c r="C4" s="9"/>
      <c r="D4" s="9" t="n">
        <v>60</v>
      </c>
      <c r="E4" s="9"/>
      <c r="F4" s="7" t="n">
        <v>50</v>
      </c>
      <c r="G4" s="7"/>
    </row>
    <row r="5" customFormat="false" ht="23.25" hidden="false" customHeight="false" outlineLevel="0" collapsed="false">
      <c r="A5" s="12" t="s">
        <v>40</v>
      </c>
      <c r="B5" s="9" t="n">
        <v>80</v>
      </c>
      <c r="C5" s="9"/>
      <c r="D5" s="9" t="n">
        <v>93</v>
      </c>
      <c r="E5" s="9"/>
      <c r="F5" s="7" t="n">
        <v>79</v>
      </c>
      <c r="G5" s="7"/>
    </row>
    <row r="6" customFormat="false" ht="23.25" hidden="false" customHeight="false" outlineLevel="0" collapsed="false">
      <c r="A6" s="12" t="s">
        <v>41</v>
      </c>
      <c r="B6" s="9" t="n">
        <v>69</v>
      </c>
      <c r="C6" s="9"/>
      <c r="D6" s="9" t="n">
        <v>66</v>
      </c>
      <c r="E6" s="9"/>
      <c r="F6" s="7" t="n">
        <v>70</v>
      </c>
      <c r="G6" s="7"/>
    </row>
    <row r="7" customFormat="false" ht="25.5" hidden="false" customHeight="true" outlineLevel="0" collapsed="false">
      <c r="A7" s="12" t="s">
        <v>42</v>
      </c>
      <c r="B7" s="9" t="n">
        <v>96</v>
      </c>
      <c r="C7" s="9"/>
      <c r="D7" s="9" t="n">
        <v>100</v>
      </c>
      <c r="E7" s="9"/>
      <c r="F7" s="7" t="n">
        <v>94</v>
      </c>
      <c r="G7" s="7"/>
    </row>
    <row r="8" customFormat="false" ht="23.25" hidden="false" customHeight="false" outlineLevel="0" collapsed="false">
      <c r="A8" s="12" t="s">
        <v>43</v>
      </c>
      <c r="B8" s="9" t="n">
        <v>73</v>
      </c>
      <c r="C8" s="9"/>
      <c r="D8" s="9" t="n">
        <v>73</v>
      </c>
      <c r="E8" s="9"/>
      <c r="F8" s="7" t="n">
        <v>88</v>
      </c>
      <c r="G8" s="7"/>
    </row>
    <row r="9" customFormat="false" ht="23.25" hidden="false" customHeight="false" outlineLevel="0" collapsed="false">
      <c r="A9" s="12" t="s">
        <v>44</v>
      </c>
      <c r="B9" s="9" t="n">
        <v>96</v>
      </c>
      <c r="C9" s="9"/>
      <c r="D9" s="9" t="n">
        <v>100</v>
      </c>
      <c r="E9" s="9"/>
      <c r="F9" s="7" t="n">
        <v>68</v>
      </c>
      <c r="G9" s="7"/>
    </row>
    <row r="10" customFormat="false" ht="23.25" hidden="false" customHeight="false" outlineLevel="0" collapsed="false">
      <c r="A10" s="12" t="s">
        <v>45</v>
      </c>
      <c r="B10" s="9" t="n">
        <v>100</v>
      </c>
      <c r="C10" s="9"/>
      <c r="D10" s="9" t="n">
        <v>80</v>
      </c>
      <c r="E10" s="9"/>
      <c r="F10" s="7" t="n">
        <v>92</v>
      </c>
      <c r="G10" s="7"/>
    </row>
    <row r="11" customFormat="false" ht="23.25" hidden="false" customHeight="false" outlineLevel="0" collapsed="false">
      <c r="A11" s="12" t="s">
        <v>46</v>
      </c>
      <c r="B11" s="9" t="n">
        <v>66</v>
      </c>
      <c r="C11" s="9"/>
      <c r="D11" s="9" t="n">
        <v>73</v>
      </c>
      <c r="E11" s="9"/>
      <c r="F11" s="7" t="n">
        <v>57</v>
      </c>
      <c r="G11" s="7"/>
    </row>
    <row r="12" customFormat="false" ht="23.25" hidden="false" customHeight="false" outlineLevel="0" collapsed="false">
      <c r="A12" s="12" t="s">
        <v>47</v>
      </c>
      <c r="B12" s="9" t="n">
        <v>92</v>
      </c>
      <c r="C12" s="9"/>
      <c r="D12" s="9" t="n">
        <v>80</v>
      </c>
      <c r="E12" s="9"/>
      <c r="F12" s="7" t="n">
        <v>90</v>
      </c>
      <c r="G12" s="7"/>
    </row>
    <row r="13" customFormat="false" ht="23.25" hidden="false" customHeight="false" outlineLevel="0" collapsed="false">
      <c r="A13" s="12" t="s">
        <v>48</v>
      </c>
      <c r="B13" s="9" t="n">
        <v>73</v>
      </c>
      <c r="C13" s="9"/>
      <c r="D13" s="9" t="n">
        <v>80</v>
      </c>
      <c r="E13" s="9"/>
      <c r="F13" s="7" t="n">
        <v>83</v>
      </c>
      <c r="G13" s="7"/>
    </row>
    <row r="14" customFormat="false" ht="23.25" hidden="false" customHeight="false" outlineLevel="0" collapsed="false">
      <c r="A14" s="12" t="s">
        <v>49</v>
      </c>
      <c r="B14" s="9" t="n">
        <v>96</v>
      </c>
      <c r="C14" s="9"/>
      <c r="D14" s="9" t="n">
        <v>100</v>
      </c>
      <c r="E14" s="9"/>
      <c r="F14" s="7" t="n">
        <v>93</v>
      </c>
      <c r="G14" s="7"/>
    </row>
    <row r="15" customFormat="false" ht="23.25" hidden="false" customHeight="false" outlineLevel="0" collapsed="false">
      <c r="A15" s="12" t="s">
        <v>50</v>
      </c>
      <c r="B15" s="9" t="n">
        <v>85</v>
      </c>
      <c r="C15" s="9"/>
      <c r="D15" s="9" t="n">
        <v>100</v>
      </c>
      <c r="E15" s="9"/>
      <c r="F15" s="7" t="n">
        <v>92</v>
      </c>
      <c r="G15" s="7"/>
    </row>
  </sheetData>
  <mergeCells count="43">
    <mergeCell ref="A1:I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true" outlineLevel="0" max="9" min="8" style="0" width="9.14"/>
  </cols>
  <sheetData>
    <row r="1" customFormat="false" ht="15.7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4" t="s">
        <v>4</v>
      </c>
      <c r="G2" s="4"/>
    </row>
    <row r="3" customFormat="false" ht="19.5" hidden="false" customHeight="false" outlineLevel="0" collapsed="false">
      <c r="A3" s="5" t="s">
        <v>52</v>
      </c>
      <c r="B3" s="6" t="n">
        <v>89</v>
      </c>
      <c r="C3" s="6"/>
      <c r="D3" s="6" t="n">
        <v>98</v>
      </c>
      <c r="E3" s="6"/>
      <c r="F3" s="7" t="n">
        <v>100</v>
      </c>
      <c r="G3" s="7"/>
    </row>
    <row r="4" customFormat="false" ht="19.5" hidden="false" customHeight="false" outlineLevel="0" collapsed="false">
      <c r="A4" s="8" t="s">
        <v>53</v>
      </c>
      <c r="B4" s="9" t="n">
        <v>84</v>
      </c>
      <c r="C4" s="9"/>
      <c r="D4" s="9" t="n">
        <v>97</v>
      </c>
      <c r="E4" s="9"/>
      <c r="F4" s="7" t="n">
        <v>79</v>
      </c>
      <c r="G4" s="7"/>
    </row>
    <row r="5" customFormat="false" ht="19.5" hidden="false" customHeight="false" outlineLevel="0" collapsed="false">
      <c r="A5" s="8" t="s">
        <v>54</v>
      </c>
      <c r="B5" s="9" t="n">
        <v>66</v>
      </c>
      <c r="C5" s="9"/>
      <c r="D5" s="9" t="n">
        <v>84</v>
      </c>
      <c r="E5" s="9"/>
      <c r="F5" s="7" t="n">
        <v>69</v>
      </c>
      <c r="G5" s="7"/>
    </row>
    <row r="6" customFormat="false" ht="19.5" hidden="false" customHeight="false" outlineLevel="0" collapsed="false">
      <c r="A6" s="8" t="s">
        <v>55</v>
      </c>
      <c r="B6" s="9" t="n">
        <v>84</v>
      </c>
      <c r="C6" s="9"/>
      <c r="D6" s="9" t="n">
        <v>94</v>
      </c>
      <c r="E6" s="9"/>
      <c r="F6" s="7" t="n">
        <v>98</v>
      </c>
      <c r="G6" s="7"/>
    </row>
    <row r="7" customFormat="false" ht="19.5" hidden="false" customHeight="false" outlineLevel="0" collapsed="false">
      <c r="A7" s="8" t="s">
        <v>56</v>
      </c>
      <c r="B7" s="9" t="n">
        <v>72</v>
      </c>
      <c r="C7" s="9"/>
      <c r="D7" s="9" t="n">
        <v>92</v>
      </c>
      <c r="E7" s="9"/>
      <c r="F7" s="7" t="n">
        <v>94</v>
      </c>
      <c r="G7" s="7"/>
    </row>
    <row r="8" customFormat="false" ht="19.5" hidden="false" customHeight="false" outlineLevel="0" collapsed="false">
      <c r="A8" s="8" t="s">
        <v>57</v>
      </c>
      <c r="B8" s="9" t="n">
        <v>83</v>
      </c>
      <c r="C8" s="9"/>
      <c r="D8" s="9" t="n">
        <v>68</v>
      </c>
      <c r="E8" s="9"/>
      <c r="F8" s="7" t="n">
        <v>92</v>
      </c>
      <c r="G8" s="7"/>
    </row>
    <row r="9" customFormat="false" ht="19.5" hidden="false" customHeight="false" outlineLevel="0" collapsed="false">
      <c r="A9" s="8" t="s">
        <v>58</v>
      </c>
      <c r="B9" s="9" t="n">
        <v>72</v>
      </c>
      <c r="C9" s="9"/>
      <c r="D9" s="9" t="n">
        <v>87</v>
      </c>
      <c r="E9" s="9"/>
      <c r="F9" s="7" t="n">
        <v>83</v>
      </c>
      <c r="G9" s="7"/>
    </row>
    <row r="10" customFormat="false" ht="19.5" hidden="false" customHeight="false" outlineLevel="0" collapsed="false">
      <c r="A10" s="8" t="s">
        <v>59</v>
      </c>
      <c r="B10" s="9" t="n">
        <v>89</v>
      </c>
      <c r="C10" s="9"/>
      <c r="D10" s="9" t="n">
        <v>97</v>
      </c>
      <c r="E10" s="9"/>
      <c r="F10" s="7" t="n">
        <v>94</v>
      </c>
      <c r="G10" s="7"/>
    </row>
    <row r="11" customFormat="false" ht="19.5" hidden="false" customHeight="false" outlineLevel="0" collapsed="false">
      <c r="A11" s="8" t="s">
        <v>60</v>
      </c>
      <c r="B11" s="10" t="n">
        <v>94</v>
      </c>
      <c r="C11" s="10"/>
      <c r="D11" s="9" t="n">
        <v>98</v>
      </c>
      <c r="E11" s="9"/>
      <c r="F11" s="7" t="n">
        <v>98</v>
      </c>
      <c r="G11" s="7"/>
    </row>
    <row r="12" customFormat="false" ht="19.5" hidden="false" customHeight="false" outlineLevel="0" collapsed="false">
      <c r="A12" s="8" t="s">
        <v>61</v>
      </c>
      <c r="B12" s="9" t="n">
        <v>89</v>
      </c>
      <c r="C12" s="9"/>
      <c r="D12" s="9" t="n">
        <v>95</v>
      </c>
      <c r="E12" s="9"/>
      <c r="F12" s="7" t="n">
        <v>90</v>
      </c>
      <c r="G12" s="7"/>
    </row>
    <row r="13" customFormat="false" ht="19.5" hidden="false" customHeight="false" outlineLevel="0" collapsed="false">
      <c r="A13" s="8" t="s">
        <v>62</v>
      </c>
      <c r="B13" s="9" t="n">
        <v>88</v>
      </c>
      <c r="C13" s="9"/>
      <c r="D13" s="9" t="n">
        <v>89</v>
      </c>
      <c r="E13" s="9"/>
      <c r="F13" s="7" t="n">
        <v>90</v>
      </c>
      <c r="G13" s="7"/>
    </row>
    <row r="14" customFormat="false" ht="19.5" hidden="false" customHeight="false" outlineLevel="0" collapsed="false">
      <c r="A14" s="8" t="s">
        <v>63</v>
      </c>
      <c r="B14" s="9" t="n">
        <v>89</v>
      </c>
      <c r="C14" s="9"/>
      <c r="D14" s="9" t="n">
        <v>94</v>
      </c>
      <c r="E14" s="9"/>
      <c r="F14" s="7" t="n">
        <v>92</v>
      </c>
      <c r="G14" s="7"/>
    </row>
    <row r="15" customFormat="false" ht="19.5" hidden="false" customHeight="false" outlineLevel="0" collapsed="false">
      <c r="A15" s="8" t="s">
        <v>64</v>
      </c>
      <c r="B15" s="9" t="n">
        <v>53</v>
      </c>
      <c r="C15" s="9"/>
      <c r="D15" s="9" t="n">
        <v>76</v>
      </c>
      <c r="E15" s="9"/>
      <c r="F15" s="7" t="n">
        <v>83</v>
      </c>
      <c r="G15" s="7"/>
    </row>
    <row r="16" customFormat="false" ht="19.5" hidden="false" customHeight="false" outlineLevel="0" collapsed="false">
      <c r="A16" s="8" t="s">
        <v>65</v>
      </c>
      <c r="B16" s="9" t="n">
        <v>72</v>
      </c>
      <c r="C16" s="9"/>
      <c r="D16" s="9" t="n">
        <v>92</v>
      </c>
      <c r="E16" s="9"/>
      <c r="F16" s="7" t="n">
        <v>88</v>
      </c>
      <c r="G16" s="7"/>
    </row>
    <row r="17" customFormat="false" ht="19.5" hidden="false" customHeight="false" outlineLevel="0" collapsed="false">
      <c r="A17" s="8" t="s">
        <v>66</v>
      </c>
      <c r="B17" s="9" t="n">
        <v>72</v>
      </c>
      <c r="C17" s="9"/>
      <c r="D17" s="9" t="n">
        <v>76</v>
      </c>
      <c r="E17" s="9"/>
      <c r="F17" s="7" t="n">
        <v>75</v>
      </c>
      <c r="G17" s="7"/>
    </row>
  </sheetData>
  <mergeCells count="49">
    <mergeCell ref="A1:I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</cols>
  <sheetData>
    <row r="1" customFormat="false" ht="15.7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</row>
    <row r="2" customFormat="false" ht="42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4" t="s">
        <v>4</v>
      </c>
      <c r="G2" s="4"/>
    </row>
    <row r="3" customFormat="false" ht="20.25" hidden="false" customHeight="true" outlineLevel="0" collapsed="false">
      <c r="A3" s="5" t="s">
        <v>68</v>
      </c>
      <c r="B3" s="6" t="n">
        <v>43</v>
      </c>
      <c r="C3" s="6"/>
      <c r="D3" s="6" t="n">
        <v>45</v>
      </c>
      <c r="E3" s="6"/>
      <c r="F3" s="7" t="n">
        <v>47</v>
      </c>
      <c r="G3" s="7"/>
    </row>
    <row r="4" customFormat="false" ht="21.75" hidden="false" customHeight="true" outlineLevel="0" collapsed="false">
      <c r="A4" s="8" t="s">
        <v>69</v>
      </c>
      <c r="B4" s="9" t="n">
        <v>27</v>
      </c>
      <c r="C4" s="9"/>
      <c r="D4" s="9" t="n">
        <v>54</v>
      </c>
      <c r="E4" s="9"/>
      <c r="F4" s="7" t="n">
        <v>33</v>
      </c>
      <c r="G4" s="7"/>
    </row>
    <row r="5" customFormat="false" ht="21.75" hidden="false" customHeight="true" outlineLevel="0" collapsed="false">
      <c r="A5" s="8" t="s">
        <v>70</v>
      </c>
      <c r="B5" s="9" t="n">
        <v>55</v>
      </c>
      <c r="C5" s="9"/>
      <c r="D5" s="9" t="n">
        <v>35</v>
      </c>
      <c r="E5" s="9"/>
      <c r="F5" s="7" t="n">
        <v>53</v>
      </c>
      <c r="G5" s="7"/>
    </row>
    <row r="6" customFormat="false" ht="18.75" hidden="false" customHeight="true" outlineLevel="0" collapsed="false">
      <c r="A6" s="8" t="s">
        <v>71</v>
      </c>
      <c r="B6" s="9" t="n">
        <v>60</v>
      </c>
      <c r="C6" s="9"/>
      <c r="D6" s="9" t="n">
        <v>77</v>
      </c>
      <c r="E6" s="9"/>
      <c r="F6" s="7" t="n">
        <v>65</v>
      </c>
      <c r="G6" s="7"/>
    </row>
    <row r="7" customFormat="false" ht="20.25" hidden="false" customHeight="true" outlineLevel="0" collapsed="false">
      <c r="A7" s="8" t="s">
        <v>72</v>
      </c>
      <c r="B7" s="9" t="n">
        <v>76</v>
      </c>
      <c r="C7" s="9"/>
      <c r="D7" s="9" t="n">
        <v>74</v>
      </c>
      <c r="E7" s="9"/>
      <c r="F7" s="7" t="n">
        <v>76</v>
      </c>
      <c r="G7" s="7"/>
    </row>
    <row r="8" customFormat="false" ht="18" hidden="false" customHeight="true" outlineLevel="0" collapsed="false">
      <c r="A8" s="8" t="s">
        <v>73</v>
      </c>
      <c r="B8" s="9" t="n">
        <v>16</v>
      </c>
      <c r="C8" s="9"/>
      <c r="D8" s="9" t="n">
        <v>35</v>
      </c>
      <c r="E8" s="9"/>
      <c r="F8" s="7" t="n">
        <v>25</v>
      </c>
      <c r="G8" s="7"/>
    </row>
    <row r="9" customFormat="false" ht="21" hidden="false" customHeight="true" outlineLevel="0" collapsed="false">
      <c r="A9" s="8" t="s">
        <v>74</v>
      </c>
      <c r="B9" s="9" t="n">
        <v>49</v>
      </c>
      <c r="C9" s="9"/>
      <c r="D9" s="9" t="n">
        <v>54</v>
      </c>
      <c r="E9" s="9"/>
      <c r="F9" s="7" t="n">
        <v>51</v>
      </c>
      <c r="G9" s="7"/>
    </row>
    <row r="10" customFormat="false" ht="21" hidden="false" customHeight="true" outlineLevel="0" collapsed="false">
      <c r="A10" s="8" t="s">
        <v>75</v>
      </c>
      <c r="B10" s="9" t="n">
        <v>45</v>
      </c>
      <c r="C10" s="9"/>
      <c r="D10" s="9" t="n">
        <v>55</v>
      </c>
      <c r="E10" s="9"/>
      <c r="F10" s="7" t="n">
        <v>65</v>
      </c>
      <c r="G10" s="7"/>
    </row>
    <row r="11" customFormat="false" ht="24" hidden="false" customHeight="true" outlineLevel="0" collapsed="false">
      <c r="A11" s="8" t="s">
        <v>76</v>
      </c>
      <c r="B11" s="9" t="n">
        <v>34</v>
      </c>
      <c r="C11" s="9"/>
      <c r="D11" s="9" t="n">
        <v>29</v>
      </c>
      <c r="E11" s="9"/>
      <c r="F11" s="7" t="n">
        <v>27</v>
      </c>
      <c r="G11" s="7"/>
    </row>
    <row r="12" customFormat="false" ht="23.25" hidden="false" customHeight="true" outlineLevel="0" collapsed="false">
      <c r="A12" s="8" t="s">
        <v>77</v>
      </c>
      <c r="B12" s="9" t="n">
        <v>67</v>
      </c>
      <c r="C12" s="9"/>
      <c r="D12" s="9" t="n">
        <v>65</v>
      </c>
      <c r="E12" s="9"/>
      <c r="F12" s="7" t="n">
        <v>55</v>
      </c>
      <c r="G12" s="7"/>
    </row>
    <row r="13" customFormat="false" ht="18.75" hidden="false" customHeight="true" outlineLevel="0" collapsed="false">
      <c r="A13" s="8" t="s">
        <v>78</v>
      </c>
      <c r="B13" s="9" t="n">
        <v>40</v>
      </c>
      <c r="C13" s="9"/>
      <c r="D13" s="9" t="n">
        <v>23</v>
      </c>
      <c r="E13" s="9"/>
      <c r="F13" s="7" t="n">
        <v>18</v>
      </c>
      <c r="G13" s="7"/>
    </row>
    <row r="14" customFormat="false" ht="23.25" hidden="false" customHeight="true" outlineLevel="0" collapsed="false">
      <c r="A14" s="8" t="s">
        <v>79</v>
      </c>
      <c r="B14" s="9" t="n">
        <v>44</v>
      </c>
      <c r="C14" s="9"/>
      <c r="D14" s="9" t="n">
        <v>55</v>
      </c>
      <c r="E14" s="9"/>
      <c r="F14" s="7" t="n">
        <v>64</v>
      </c>
      <c r="G14" s="7"/>
    </row>
    <row r="15" customFormat="false" ht="18.75" hidden="false" customHeight="true" outlineLevel="0" collapsed="false">
      <c r="A15" s="8" t="s">
        <v>80</v>
      </c>
      <c r="B15" s="9" t="n">
        <v>95</v>
      </c>
      <c r="C15" s="9"/>
      <c r="D15" s="9" t="n">
        <v>87</v>
      </c>
      <c r="E15" s="9"/>
      <c r="F15" s="7" t="n">
        <v>84</v>
      </c>
      <c r="G15" s="7"/>
    </row>
    <row r="16" customFormat="false" ht="20.25" hidden="false" customHeight="true" outlineLevel="0" collapsed="false">
      <c r="A16" s="8" t="s">
        <v>81</v>
      </c>
      <c r="B16" s="9" t="n">
        <v>73</v>
      </c>
      <c r="C16" s="9"/>
      <c r="D16" s="9" t="n">
        <v>84</v>
      </c>
      <c r="E16" s="9"/>
      <c r="F16" s="7" t="n">
        <v>64</v>
      </c>
      <c r="G16" s="7"/>
    </row>
    <row r="17" customFormat="false" ht="21" hidden="false" customHeight="true" outlineLevel="0" collapsed="false">
      <c r="A17" s="8" t="s">
        <v>82</v>
      </c>
      <c r="B17" s="9" t="n">
        <v>55</v>
      </c>
      <c r="C17" s="9"/>
      <c r="D17" s="9" t="n">
        <v>61</v>
      </c>
      <c r="E17" s="9"/>
      <c r="F17" s="7" t="n">
        <v>60</v>
      </c>
      <c r="G17" s="7"/>
    </row>
    <row r="18" customFormat="false" ht="21" hidden="false" customHeight="true" outlineLevel="0" collapsed="false">
      <c r="A18" s="8" t="s">
        <v>83</v>
      </c>
      <c r="B18" s="9" t="n">
        <v>62</v>
      </c>
      <c r="C18" s="9"/>
      <c r="D18" s="9" t="n">
        <v>32</v>
      </c>
      <c r="E18" s="9"/>
      <c r="F18" s="7" t="n">
        <v>53</v>
      </c>
      <c r="G18" s="7"/>
    </row>
    <row r="19" customFormat="false" ht="21.75" hidden="false" customHeight="true" outlineLevel="0" collapsed="false">
      <c r="A19" s="8" t="s">
        <v>84</v>
      </c>
      <c r="B19" s="9" t="n">
        <v>44</v>
      </c>
      <c r="C19" s="9"/>
      <c r="D19" s="9" t="n">
        <v>65</v>
      </c>
      <c r="E19" s="9"/>
      <c r="F19" s="7" t="n">
        <v>58</v>
      </c>
      <c r="G19" s="7"/>
    </row>
    <row r="20" customFormat="false" ht="19.5" hidden="false" customHeight="false" outlineLevel="0" collapsed="false">
      <c r="A20" s="8" t="s">
        <v>85</v>
      </c>
      <c r="B20" s="9" t="n">
        <v>65</v>
      </c>
      <c r="C20" s="9"/>
      <c r="D20" s="9" t="n">
        <v>90</v>
      </c>
      <c r="E20" s="9"/>
      <c r="F20" s="7" t="n">
        <v>84</v>
      </c>
      <c r="G20" s="7"/>
    </row>
    <row r="21" customFormat="false" ht="19.5" hidden="false" customHeight="false" outlineLevel="0" collapsed="false">
      <c r="A21" s="8" t="s">
        <v>86</v>
      </c>
      <c r="B21" s="9" t="n">
        <v>47</v>
      </c>
      <c r="C21" s="9"/>
      <c r="D21" s="9" t="n">
        <v>68</v>
      </c>
      <c r="E21" s="9"/>
      <c r="F21" s="7" t="n">
        <v>45</v>
      </c>
      <c r="G21" s="7"/>
    </row>
    <row r="22" customFormat="false" ht="19.5" hidden="false" customHeight="false" outlineLevel="0" collapsed="false">
      <c r="A22" s="8" t="s">
        <v>87</v>
      </c>
      <c r="B22" s="9" t="n">
        <v>65</v>
      </c>
      <c r="C22" s="9"/>
      <c r="D22" s="9" t="n">
        <v>68</v>
      </c>
      <c r="E22" s="9"/>
      <c r="F22" s="7" t="n">
        <v>62</v>
      </c>
      <c r="G22" s="7"/>
    </row>
  </sheetData>
  <mergeCells count="64">
    <mergeCell ref="A1:I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</cols>
  <sheetData>
    <row r="1" customFormat="false" ht="15.7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</row>
    <row r="2" customFormat="false" ht="42.75" hidden="false" customHeight="true" outlineLevel="0" collapsed="false">
      <c r="A2" s="2" t="s">
        <v>89</v>
      </c>
      <c r="B2" s="3" t="s">
        <v>2</v>
      </c>
      <c r="C2" s="3"/>
      <c r="D2" s="3" t="s">
        <v>3</v>
      </c>
      <c r="E2" s="3"/>
      <c r="F2" s="4" t="s">
        <v>4</v>
      </c>
      <c r="G2" s="4"/>
    </row>
    <row r="3" customFormat="false" ht="19.5" hidden="false" customHeight="false" outlineLevel="0" collapsed="false">
      <c r="A3" s="13" t="s">
        <v>90</v>
      </c>
      <c r="B3" s="6" t="n">
        <v>54</v>
      </c>
      <c r="C3" s="6"/>
      <c r="D3" s="6" t="n">
        <v>56</v>
      </c>
      <c r="E3" s="6"/>
      <c r="F3" s="7" t="n">
        <v>30</v>
      </c>
      <c r="G3" s="7"/>
    </row>
    <row r="4" customFormat="false" ht="19.5" hidden="false" customHeight="false" outlineLevel="0" collapsed="false">
      <c r="A4" s="14" t="s">
        <v>91</v>
      </c>
      <c r="B4" s="9" t="n">
        <v>34</v>
      </c>
      <c r="C4" s="9"/>
      <c r="D4" s="9" t="n">
        <v>47</v>
      </c>
      <c r="E4" s="9"/>
      <c r="F4" s="7" t="n">
        <v>27</v>
      </c>
      <c r="G4" s="7"/>
    </row>
    <row r="5" customFormat="false" ht="19.5" hidden="false" customHeight="false" outlineLevel="0" collapsed="false">
      <c r="A5" s="14" t="s">
        <v>92</v>
      </c>
      <c r="B5" s="9" t="n">
        <v>49</v>
      </c>
      <c r="C5" s="9"/>
      <c r="D5" s="9" t="n">
        <v>23</v>
      </c>
      <c r="E5" s="9"/>
      <c r="F5" s="7" t="n">
        <v>35</v>
      </c>
      <c r="G5" s="7"/>
    </row>
    <row r="6" customFormat="false" ht="19.5" hidden="false" customHeight="false" outlineLevel="0" collapsed="false">
      <c r="A6" s="14" t="s">
        <v>93</v>
      </c>
      <c r="B6" s="9" t="n">
        <v>58</v>
      </c>
      <c r="C6" s="9"/>
      <c r="D6" s="9" t="n">
        <v>56</v>
      </c>
      <c r="E6" s="9"/>
      <c r="F6" s="7" t="n">
        <v>50</v>
      </c>
      <c r="G6" s="7"/>
    </row>
    <row r="7" customFormat="false" ht="19.5" hidden="false" customHeight="false" outlineLevel="0" collapsed="false">
      <c r="A7" s="14" t="s">
        <v>94</v>
      </c>
      <c r="B7" s="9" t="n">
        <v>88</v>
      </c>
      <c r="C7" s="9"/>
      <c r="D7" s="9" t="n">
        <v>79</v>
      </c>
      <c r="E7" s="9"/>
      <c r="F7" s="7" t="n">
        <v>82</v>
      </c>
      <c r="G7" s="7"/>
    </row>
    <row r="8" customFormat="false" ht="19.5" hidden="false" customHeight="false" outlineLevel="0" collapsed="false">
      <c r="A8" s="14" t="s">
        <v>95</v>
      </c>
      <c r="B8" s="9" t="n">
        <v>20</v>
      </c>
      <c r="C8" s="9"/>
      <c r="D8" s="9" t="n">
        <v>19</v>
      </c>
      <c r="E8" s="9"/>
      <c r="F8" s="7" t="n">
        <v>32</v>
      </c>
      <c r="G8" s="7"/>
    </row>
    <row r="9" customFormat="false" ht="19.5" hidden="false" customHeight="false" outlineLevel="0" collapsed="false">
      <c r="A9" s="14" t="s">
        <v>96</v>
      </c>
      <c r="B9" s="9" t="n">
        <v>37</v>
      </c>
      <c r="C9" s="9"/>
      <c r="D9" s="9" t="n">
        <v>44</v>
      </c>
      <c r="E9" s="9"/>
      <c r="F9" s="7" t="n">
        <v>28</v>
      </c>
      <c r="G9" s="7"/>
    </row>
    <row r="10" customFormat="false" ht="19.5" hidden="false" customHeight="false" outlineLevel="0" collapsed="false">
      <c r="A10" s="14" t="s">
        <v>97</v>
      </c>
      <c r="B10" s="9" t="n">
        <v>71</v>
      </c>
      <c r="C10" s="9"/>
      <c r="D10" s="9" t="n">
        <v>51</v>
      </c>
      <c r="E10" s="9"/>
      <c r="F10" s="7" t="n">
        <v>50</v>
      </c>
      <c r="G10" s="7"/>
    </row>
    <row r="11" customFormat="false" ht="19.5" hidden="false" customHeight="false" outlineLevel="0" collapsed="false">
      <c r="A11" s="14" t="s">
        <v>98</v>
      </c>
      <c r="B11" s="9" t="n">
        <v>79</v>
      </c>
      <c r="C11" s="9"/>
      <c r="D11" s="9" t="n">
        <v>65</v>
      </c>
      <c r="E11" s="9"/>
      <c r="F11" s="7" t="n">
        <v>83</v>
      </c>
      <c r="G11" s="7"/>
    </row>
    <row r="12" customFormat="false" ht="19.5" hidden="false" customHeight="false" outlineLevel="0" collapsed="false">
      <c r="A12" s="14" t="s">
        <v>99</v>
      </c>
      <c r="B12" s="9" t="n">
        <v>50</v>
      </c>
      <c r="C12" s="9"/>
      <c r="D12" s="9" t="n">
        <v>23</v>
      </c>
      <c r="E12" s="9"/>
      <c r="F12" s="7" t="n">
        <v>35</v>
      </c>
      <c r="G12" s="7"/>
    </row>
    <row r="13" customFormat="false" ht="19.5" hidden="false" customHeight="false" outlineLevel="0" collapsed="false">
      <c r="A13" s="14" t="s">
        <v>100</v>
      </c>
      <c r="B13" s="9" t="n">
        <v>81</v>
      </c>
      <c r="C13" s="9"/>
      <c r="D13" s="9" t="n">
        <v>81</v>
      </c>
      <c r="E13" s="9"/>
      <c r="F13" s="7" t="n">
        <v>73</v>
      </c>
      <c r="G13" s="7"/>
    </row>
    <row r="14" customFormat="false" ht="19.5" hidden="false" customHeight="false" outlineLevel="0" collapsed="false">
      <c r="A14" s="14" t="s">
        <v>101</v>
      </c>
      <c r="B14" s="9" t="n">
        <v>46</v>
      </c>
      <c r="C14" s="9"/>
      <c r="D14" s="9" t="n">
        <v>47</v>
      </c>
      <c r="E14" s="9"/>
      <c r="F14" s="7" t="n">
        <v>32</v>
      </c>
      <c r="G14" s="7"/>
    </row>
    <row r="15" customFormat="false" ht="19.5" hidden="false" customHeight="false" outlineLevel="0" collapsed="false">
      <c r="A15" s="14" t="s">
        <v>102</v>
      </c>
      <c r="B15" s="9" t="n">
        <v>46</v>
      </c>
      <c r="C15" s="9"/>
      <c r="D15" s="9" t="n">
        <v>63</v>
      </c>
      <c r="E15" s="9"/>
      <c r="F15" s="7" t="n">
        <v>42</v>
      </c>
      <c r="G15" s="7"/>
    </row>
    <row r="16" customFormat="false" ht="18.75" hidden="false" customHeight="false" outlineLevel="0" collapsed="false">
      <c r="A16" s="15" t="s">
        <v>103</v>
      </c>
      <c r="G16" s="0" t="n">
        <v>62</v>
      </c>
    </row>
  </sheetData>
  <mergeCells count="43">
    <mergeCell ref="A1:I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89</v>
      </c>
      <c r="B2" s="3" t="s">
        <v>2</v>
      </c>
      <c r="C2" s="3"/>
      <c r="D2" s="3" t="s">
        <v>3</v>
      </c>
      <c r="E2" s="3"/>
      <c r="F2" s="4" t="s">
        <v>4</v>
      </c>
      <c r="G2" s="4"/>
    </row>
    <row r="3" customFormat="false" ht="25.5" hidden="false" customHeight="true" outlineLevel="0" collapsed="false">
      <c r="A3" s="12" t="s">
        <v>105</v>
      </c>
      <c r="B3" s="6" t="n">
        <v>50</v>
      </c>
      <c r="C3" s="6"/>
      <c r="D3" s="6" t="n">
        <v>23</v>
      </c>
      <c r="E3" s="6"/>
      <c r="F3" s="7" t="n">
        <v>43</v>
      </c>
      <c r="G3" s="7"/>
    </row>
    <row r="4" customFormat="false" ht="27" hidden="false" customHeight="true" outlineLevel="0" collapsed="false">
      <c r="A4" s="12" t="s">
        <v>106</v>
      </c>
      <c r="B4" s="9" t="n">
        <v>19</v>
      </c>
      <c r="C4" s="9"/>
      <c r="D4" s="9" t="n">
        <v>21</v>
      </c>
      <c r="E4" s="9"/>
      <c r="F4" s="7" t="n">
        <v>15</v>
      </c>
      <c r="G4" s="7"/>
    </row>
    <row r="5" customFormat="false" ht="26.25" hidden="false" customHeight="true" outlineLevel="0" collapsed="false">
      <c r="A5" s="12" t="s">
        <v>107</v>
      </c>
      <c r="B5" s="9" t="n">
        <v>19</v>
      </c>
      <c r="C5" s="9"/>
      <c r="D5" s="9" t="n">
        <v>44</v>
      </c>
      <c r="E5" s="9"/>
      <c r="F5" s="7" t="n">
        <v>37</v>
      </c>
      <c r="G5" s="7"/>
    </row>
    <row r="6" customFormat="false" ht="27.75" hidden="false" customHeight="true" outlineLevel="0" collapsed="false">
      <c r="A6" s="12" t="s">
        <v>108</v>
      </c>
      <c r="B6" s="9" t="n">
        <v>39</v>
      </c>
      <c r="C6" s="9"/>
      <c r="D6" s="9" t="n">
        <v>31</v>
      </c>
      <c r="E6" s="9"/>
      <c r="F6" s="7" t="n">
        <v>22</v>
      </c>
      <c r="G6" s="7"/>
    </row>
    <row r="7" customFormat="false" ht="26.25" hidden="false" customHeight="true" outlineLevel="0" collapsed="false">
      <c r="A7" s="12" t="s">
        <v>109</v>
      </c>
      <c r="B7" s="9" t="n">
        <v>25</v>
      </c>
      <c r="C7" s="9"/>
      <c r="D7" s="9" t="n">
        <v>33</v>
      </c>
      <c r="E7" s="9"/>
      <c r="F7" s="7" t="n">
        <v>50</v>
      </c>
      <c r="G7" s="7"/>
    </row>
    <row r="8" customFormat="false" ht="27.75" hidden="false" customHeight="true" outlineLevel="0" collapsed="false">
      <c r="A8" s="12" t="s">
        <v>110</v>
      </c>
      <c r="B8" s="9" t="n">
        <v>56</v>
      </c>
      <c r="C8" s="9"/>
      <c r="D8" s="9" t="n">
        <v>38</v>
      </c>
      <c r="E8" s="9"/>
      <c r="F8" s="7" t="n">
        <v>54</v>
      </c>
      <c r="G8" s="7"/>
    </row>
    <row r="9" customFormat="false" ht="26.25" hidden="false" customHeight="true" outlineLevel="0" collapsed="false">
      <c r="A9" s="12" t="s">
        <v>111</v>
      </c>
      <c r="B9" s="9" t="n">
        <v>53</v>
      </c>
      <c r="C9" s="9"/>
      <c r="D9" s="9" t="n">
        <v>51</v>
      </c>
      <c r="E9" s="9"/>
      <c r="F9" s="7" t="n">
        <v>30</v>
      </c>
      <c r="G9" s="7"/>
    </row>
    <row r="10" customFormat="false" ht="26.25" hidden="false" customHeight="true" outlineLevel="0" collapsed="false">
      <c r="A10" s="12" t="s">
        <v>112</v>
      </c>
      <c r="B10" s="9" t="n">
        <v>61</v>
      </c>
      <c r="C10" s="9"/>
      <c r="D10" s="9" t="n">
        <v>67</v>
      </c>
      <c r="E10" s="9"/>
      <c r="F10" s="7" t="n">
        <v>59</v>
      </c>
      <c r="G10" s="7"/>
    </row>
    <row r="11" customFormat="false" ht="26.25" hidden="false" customHeight="true" outlineLevel="0" collapsed="false">
      <c r="A11" s="12" t="s">
        <v>113</v>
      </c>
      <c r="B11" s="9" t="n">
        <v>47</v>
      </c>
      <c r="C11" s="9"/>
      <c r="D11" s="9" t="n">
        <v>26</v>
      </c>
      <c r="E11" s="9"/>
      <c r="F11" s="7" t="n">
        <v>37</v>
      </c>
      <c r="G11" s="7"/>
    </row>
    <row r="12" customFormat="false" ht="28.5" hidden="false" customHeight="true" outlineLevel="0" collapsed="false">
      <c r="A12" s="12" t="s">
        <v>114</v>
      </c>
      <c r="B12" s="9" t="n">
        <v>89</v>
      </c>
      <c r="C12" s="9"/>
      <c r="D12" s="9" t="n">
        <v>67</v>
      </c>
      <c r="E12" s="9"/>
      <c r="F12" s="7" t="n">
        <v>63</v>
      </c>
      <c r="G12" s="7"/>
    </row>
    <row r="13" customFormat="false" ht="27.75" hidden="false" customHeight="true" outlineLevel="0" collapsed="false">
      <c r="A13" s="12" t="s">
        <v>115</v>
      </c>
      <c r="B13" s="9" t="n">
        <v>36</v>
      </c>
      <c r="C13" s="9"/>
      <c r="D13" s="9" t="n">
        <v>56</v>
      </c>
      <c r="E13" s="9"/>
      <c r="F13" s="7" t="n">
        <v>30</v>
      </c>
      <c r="G13" s="7"/>
    </row>
    <row r="14" customFormat="false" ht="30" hidden="false" customHeight="true" outlineLevel="0" collapsed="false">
      <c r="A14" s="12" t="s">
        <v>116</v>
      </c>
      <c r="B14" s="9" t="n">
        <v>25</v>
      </c>
      <c r="C14" s="9"/>
      <c r="D14" s="9" t="n">
        <v>23</v>
      </c>
      <c r="E14" s="9"/>
      <c r="F14" s="7" t="n">
        <v>17</v>
      </c>
      <c r="G14" s="7"/>
    </row>
    <row r="15" customFormat="false" ht="27.75" hidden="false" customHeight="true" outlineLevel="0" collapsed="false">
      <c r="A15" s="12" t="s">
        <v>117</v>
      </c>
      <c r="B15" s="9" t="n">
        <v>53</v>
      </c>
      <c r="C15" s="9"/>
      <c r="D15" s="9" t="n">
        <v>87</v>
      </c>
      <c r="E15" s="9"/>
      <c r="F15" s="7" t="n">
        <v>63</v>
      </c>
      <c r="G15" s="7"/>
    </row>
    <row r="16" customFormat="false" ht="27.75" hidden="false" customHeight="true" outlineLevel="0" collapsed="false">
      <c r="A16" s="12" t="s">
        <v>118</v>
      </c>
      <c r="B16" s="9" t="n">
        <v>58</v>
      </c>
      <c r="C16" s="9"/>
      <c r="D16" s="9" t="n">
        <v>33</v>
      </c>
      <c r="E16" s="9"/>
      <c r="F16" s="7" t="n">
        <v>28</v>
      </c>
      <c r="G16" s="7"/>
    </row>
    <row r="17" customFormat="false" ht="27.75" hidden="false" customHeight="true" outlineLevel="0" collapsed="false">
      <c r="A17" s="12" t="s">
        <v>119</v>
      </c>
      <c r="B17" s="9" t="n">
        <v>39</v>
      </c>
      <c r="C17" s="9"/>
      <c r="D17" s="9" t="n">
        <v>46</v>
      </c>
      <c r="E17" s="9"/>
      <c r="F17" s="7" t="n">
        <v>39</v>
      </c>
      <c r="G17" s="7"/>
    </row>
  </sheetData>
  <mergeCells count="49">
    <mergeCell ref="A1:I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</cols>
  <sheetData>
    <row r="1" customFormat="false" ht="15.7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</row>
    <row r="2" customFormat="false" ht="41.25" hidden="false" customHeight="true" outlineLevel="0" collapsed="false">
      <c r="A2" s="2" t="s">
        <v>89</v>
      </c>
      <c r="B2" s="3" t="s">
        <v>2</v>
      </c>
      <c r="C2" s="3"/>
      <c r="D2" s="3" t="s">
        <v>3</v>
      </c>
      <c r="E2" s="3"/>
      <c r="F2" s="4" t="s">
        <v>4</v>
      </c>
      <c r="G2" s="4"/>
    </row>
    <row r="3" customFormat="false" ht="24.75" hidden="false" customHeight="true" outlineLevel="0" collapsed="false">
      <c r="A3" s="5" t="s">
        <v>121</v>
      </c>
      <c r="B3" s="6" t="n">
        <v>36</v>
      </c>
      <c r="C3" s="6"/>
      <c r="D3" s="6" t="n">
        <v>47</v>
      </c>
      <c r="E3" s="6"/>
      <c r="F3" s="7" t="n">
        <v>65</v>
      </c>
      <c r="G3" s="7"/>
    </row>
    <row r="4" customFormat="false" ht="24.75" hidden="false" customHeight="true" outlineLevel="0" collapsed="false">
      <c r="A4" s="8" t="s">
        <v>122</v>
      </c>
      <c r="B4" s="9" t="n">
        <v>32</v>
      </c>
      <c r="C4" s="9"/>
      <c r="D4" s="9" t="n">
        <v>44</v>
      </c>
      <c r="E4" s="9"/>
      <c r="F4" s="7" t="n">
        <v>40</v>
      </c>
      <c r="G4" s="7"/>
    </row>
    <row r="5" customFormat="false" ht="24" hidden="false" customHeight="true" outlineLevel="0" collapsed="false">
      <c r="A5" s="8" t="s">
        <v>123</v>
      </c>
      <c r="B5" s="9"/>
      <c r="C5" s="9"/>
      <c r="D5" s="9" t="n">
        <v>66</v>
      </c>
      <c r="E5" s="9"/>
      <c r="F5" s="7" t="n">
        <v>80</v>
      </c>
      <c r="G5" s="7"/>
    </row>
    <row r="6" customFormat="false" ht="23.25" hidden="false" customHeight="true" outlineLevel="0" collapsed="false">
      <c r="A6" s="8" t="s">
        <v>124</v>
      </c>
      <c r="B6" s="9" t="n">
        <v>34</v>
      </c>
      <c r="C6" s="9"/>
      <c r="D6" s="9" t="n">
        <v>66</v>
      </c>
      <c r="E6" s="9"/>
      <c r="F6" s="7" t="n">
        <v>68</v>
      </c>
      <c r="G6" s="7"/>
    </row>
    <row r="7" customFormat="false" ht="23.25" hidden="false" customHeight="true" outlineLevel="0" collapsed="false">
      <c r="A7" s="8" t="s">
        <v>125</v>
      </c>
      <c r="B7" s="9" t="n">
        <v>28</v>
      </c>
      <c r="C7" s="9"/>
      <c r="D7" s="9" t="n">
        <v>30</v>
      </c>
      <c r="E7" s="9"/>
      <c r="F7" s="7" t="n">
        <v>21</v>
      </c>
      <c r="G7" s="7"/>
    </row>
    <row r="8" customFormat="false" ht="23.25" hidden="false" customHeight="true" outlineLevel="0" collapsed="false">
      <c r="A8" s="8" t="s">
        <v>126</v>
      </c>
      <c r="B8" s="9" t="n">
        <v>50</v>
      </c>
      <c r="C8" s="9"/>
      <c r="D8" s="9" t="n">
        <v>66</v>
      </c>
      <c r="E8" s="9"/>
      <c r="F8" s="7" t="n">
        <v>72</v>
      </c>
      <c r="G8" s="7"/>
    </row>
    <row r="9" customFormat="false" ht="21.75" hidden="false" customHeight="true" outlineLevel="0" collapsed="false">
      <c r="A9" s="8" t="s">
        <v>127</v>
      </c>
      <c r="B9" s="9" t="n">
        <v>16</v>
      </c>
      <c r="C9" s="9"/>
      <c r="D9" s="9" t="n">
        <v>44</v>
      </c>
      <c r="E9" s="9"/>
      <c r="F9" s="7" t="n">
        <v>27</v>
      </c>
      <c r="G9" s="7"/>
    </row>
    <row r="10" customFormat="false" ht="24" hidden="false" customHeight="true" outlineLevel="0" collapsed="false">
      <c r="A10" s="8" t="s">
        <v>128</v>
      </c>
      <c r="B10" s="9" t="n">
        <v>58</v>
      </c>
      <c r="C10" s="9"/>
      <c r="D10" s="9" t="n">
        <v>77</v>
      </c>
      <c r="E10" s="9"/>
      <c r="F10" s="7" t="n">
        <v>82</v>
      </c>
      <c r="G10" s="7"/>
    </row>
    <row r="11" customFormat="false" ht="24" hidden="false" customHeight="true" outlineLevel="0" collapsed="false">
      <c r="A11" s="8" t="s">
        <v>129</v>
      </c>
      <c r="B11" s="10" t="n">
        <v>20</v>
      </c>
      <c r="C11" s="10"/>
      <c r="D11" s="9" t="n">
        <v>41</v>
      </c>
      <c r="E11" s="9"/>
      <c r="F11" s="7" t="n">
        <v>55</v>
      </c>
      <c r="G11" s="7"/>
    </row>
    <row r="12" customFormat="false" ht="21.75" hidden="false" customHeight="true" outlineLevel="0" collapsed="false">
      <c r="A12" s="8" t="s">
        <v>130</v>
      </c>
      <c r="B12" s="9" t="n">
        <v>44</v>
      </c>
      <c r="C12" s="9"/>
      <c r="D12" s="9" t="n">
        <v>47</v>
      </c>
      <c r="E12" s="9"/>
      <c r="F12" s="7" t="n">
        <v>65</v>
      </c>
      <c r="G12" s="7"/>
    </row>
    <row r="13" customFormat="false" ht="24" hidden="false" customHeight="true" outlineLevel="0" collapsed="false">
      <c r="A13" s="8" t="s">
        <v>131</v>
      </c>
      <c r="B13" s="9" t="n">
        <v>32</v>
      </c>
      <c r="C13" s="9"/>
      <c r="D13" s="9" t="n">
        <v>52</v>
      </c>
      <c r="E13" s="9"/>
      <c r="F13" s="7" t="n">
        <v>55</v>
      </c>
      <c r="G13" s="7"/>
    </row>
    <row r="14" customFormat="false" ht="24.75" hidden="false" customHeight="true" outlineLevel="0" collapsed="false">
      <c r="A14" s="8" t="s">
        <v>132</v>
      </c>
      <c r="B14" s="9" t="n">
        <v>26</v>
      </c>
      <c r="C14" s="9"/>
      <c r="D14" s="9" t="n">
        <v>47</v>
      </c>
      <c r="E14" s="9"/>
      <c r="F14" s="7" t="n">
        <v>57</v>
      </c>
      <c r="G14" s="7"/>
    </row>
    <row r="15" customFormat="false" ht="24.75" hidden="false" customHeight="true" outlineLevel="0" collapsed="false">
      <c r="A15" s="8" t="s">
        <v>133</v>
      </c>
      <c r="B15" s="9" t="n">
        <v>26</v>
      </c>
      <c r="C15" s="9"/>
      <c r="D15" s="9" t="n">
        <v>58</v>
      </c>
      <c r="E15" s="9"/>
      <c r="F15" s="7" t="n">
        <v>59</v>
      </c>
      <c r="G15" s="7"/>
    </row>
    <row r="16" customFormat="false" ht="27" hidden="false" customHeight="true" outlineLevel="0" collapsed="false">
      <c r="A16" s="8" t="s">
        <v>134</v>
      </c>
      <c r="B16" s="9" t="n">
        <v>32</v>
      </c>
      <c r="C16" s="9"/>
      <c r="D16" s="9" t="n">
        <v>22</v>
      </c>
      <c r="E16" s="9"/>
      <c r="F16" s="7" t="n">
        <v>44</v>
      </c>
      <c r="G16" s="7"/>
    </row>
    <row r="17" customFormat="false" ht="24.75" hidden="false" customHeight="true" outlineLevel="0" collapsed="false">
      <c r="A17" s="8" t="s">
        <v>135</v>
      </c>
      <c r="B17" s="9" t="n">
        <v>36</v>
      </c>
      <c r="C17" s="9"/>
      <c r="D17" s="9" t="n">
        <v>61</v>
      </c>
      <c r="E17" s="9"/>
      <c r="F17" s="7" t="n">
        <v>61</v>
      </c>
      <c r="G17" s="7"/>
    </row>
    <row r="18" customFormat="false" ht="24.75" hidden="false" customHeight="true" outlineLevel="0" collapsed="false">
      <c r="A18" s="8" t="s">
        <v>136</v>
      </c>
      <c r="B18" s="9" t="n">
        <v>54</v>
      </c>
      <c r="C18" s="9"/>
      <c r="D18" s="9" t="n">
        <v>91</v>
      </c>
      <c r="E18" s="9"/>
      <c r="F18" s="7" t="n">
        <v>93</v>
      </c>
      <c r="G18" s="7"/>
    </row>
    <row r="19" customFormat="false" ht="19.5" hidden="false" customHeight="false" outlineLevel="0" collapsed="false">
      <c r="A19" s="8" t="s">
        <v>137</v>
      </c>
      <c r="B19" s="9" t="n">
        <v>52</v>
      </c>
      <c r="C19" s="9"/>
      <c r="D19" s="9" t="n">
        <v>72</v>
      </c>
      <c r="E19" s="9"/>
      <c r="F19" s="7" t="n">
        <v>91</v>
      </c>
      <c r="G19" s="7"/>
    </row>
    <row r="20" customFormat="false" ht="21.75" hidden="false" customHeight="true" outlineLevel="0" collapsed="false">
      <c r="A20" s="8" t="s">
        <v>138</v>
      </c>
      <c r="B20" s="9" t="n">
        <v>34</v>
      </c>
      <c r="C20" s="9"/>
      <c r="D20" s="9" t="n">
        <v>36</v>
      </c>
      <c r="E20" s="9"/>
      <c r="F20" s="7" t="n">
        <v>46</v>
      </c>
      <c r="G20" s="7"/>
    </row>
  </sheetData>
  <mergeCells count="58">
    <mergeCell ref="A1:I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</cols>
  <sheetData>
    <row r="1" customFormat="false" ht="15.75" hidden="false" customHeight="fals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true" outlineLevel="0" collapsed="false">
      <c r="A2" s="2" t="s">
        <v>89</v>
      </c>
      <c r="B2" s="3" t="s">
        <v>2</v>
      </c>
      <c r="C2" s="3"/>
      <c r="D2" s="3" t="s">
        <v>3</v>
      </c>
      <c r="E2" s="3"/>
      <c r="F2" s="16" t="s">
        <v>4</v>
      </c>
      <c r="G2" s="16"/>
    </row>
    <row r="3" customFormat="false" ht="23.25" hidden="false" customHeight="true" outlineLevel="0" collapsed="false">
      <c r="A3" s="5" t="s">
        <v>140</v>
      </c>
      <c r="B3" s="6" t="n">
        <v>28</v>
      </c>
      <c r="C3" s="6"/>
      <c r="D3" s="6" t="n">
        <v>60</v>
      </c>
      <c r="E3" s="6"/>
      <c r="F3" s="7" t="n">
        <v>27</v>
      </c>
      <c r="G3" s="7"/>
    </row>
    <row r="4" customFormat="false" ht="25.5" hidden="false" customHeight="true" outlineLevel="0" collapsed="false">
      <c r="A4" s="8" t="s">
        <v>141</v>
      </c>
      <c r="B4" s="9" t="n">
        <v>36</v>
      </c>
      <c r="C4" s="9"/>
      <c r="D4" s="9" t="n">
        <v>71</v>
      </c>
      <c r="E4" s="9"/>
      <c r="F4" s="7" t="n">
        <v>57</v>
      </c>
      <c r="G4" s="7"/>
    </row>
    <row r="5" customFormat="false" ht="21.75" hidden="false" customHeight="true" outlineLevel="0" collapsed="false">
      <c r="A5" s="8" t="s">
        <v>142</v>
      </c>
      <c r="B5" s="9" t="n">
        <v>30</v>
      </c>
      <c r="C5" s="9"/>
      <c r="D5" s="9" t="n">
        <v>74</v>
      </c>
      <c r="E5" s="9"/>
      <c r="F5" s="7" t="n">
        <v>80</v>
      </c>
      <c r="G5" s="7"/>
    </row>
    <row r="6" customFormat="false" ht="25.5" hidden="false" customHeight="true" outlineLevel="0" collapsed="false">
      <c r="A6" s="8" t="s">
        <v>143</v>
      </c>
      <c r="B6" s="9" t="n">
        <v>86</v>
      </c>
      <c r="C6" s="9"/>
      <c r="D6" s="9" t="n">
        <v>89</v>
      </c>
      <c r="E6" s="9"/>
      <c r="F6" s="7" t="n">
        <v>93</v>
      </c>
      <c r="G6" s="7"/>
    </row>
    <row r="7" customFormat="false" ht="22.5" hidden="false" customHeight="true" outlineLevel="0" collapsed="false">
      <c r="A7" s="8" t="s">
        <v>144</v>
      </c>
      <c r="B7" s="9" t="n">
        <v>22</v>
      </c>
      <c r="C7" s="9"/>
      <c r="D7" s="9" t="n">
        <v>51</v>
      </c>
      <c r="E7" s="9"/>
      <c r="F7" s="7" t="n">
        <v>31</v>
      </c>
      <c r="G7" s="7"/>
    </row>
    <row r="8" customFormat="false" ht="23.25" hidden="false" customHeight="true" outlineLevel="0" collapsed="false">
      <c r="A8" s="8" t="s">
        <v>145</v>
      </c>
      <c r="B8" s="9" t="n">
        <v>32</v>
      </c>
      <c r="C8" s="9"/>
      <c r="D8" s="9" t="n">
        <v>64</v>
      </c>
      <c r="E8" s="9"/>
      <c r="F8" s="7" t="n">
        <v>61</v>
      </c>
      <c r="G8" s="7"/>
    </row>
    <row r="9" customFormat="false" ht="22.5" hidden="false" customHeight="true" outlineLevel="0" collapsed="false">
      <c r="A9" s="8" t="s">
        <v>146</v>
      </c>
      <c r="B9" s="9" t="n">
        <v>34</v>
      </c>
      <c r="C9" s="9"/>
      <c r="D9" s="9" t="n">
        <v>86</v>
      </c>
      <c r="E9" s="9"/>
      <c r="F9" s="7" t="n">
        <v>50</v>
      </c>
      <c r="G9" s="7"/>
    </row>
    <row r="10" customFormat="false" ht="24.75" hidden="false" customHeight="true" outlineLevel="0" collapsed="false">
      <c r="A10" s="8" t="s">
        <v>147</v>
      </c>
      <c r="B10" s="9" t="n">
        <v>34</v>
      </c>
      <c r="C10" s="9"/>
      <c r="D10" s="9" t="n">
        <v>64</v>
      </c>
      <c r="E10" s="9"/>
      <c r="F10" s="7" t="n">
        <v>66</v>
      </c>
      <c r="G10" s="7"/>
    </row>
    <row r="11" customFormat="false" ht="22.5" hidden="false" customHeight="true" outlineLevel="0" collapsed="false">
      <c r="A11" s="8" t="s">
        <v>148</v>
      </c>
      <c r="B11" s="9" t="n">
        <v>68</v>
      </c>
      <c r="C11" s="9"/>
      <c r="D11" s="9" t="n">
        <v>92</v>
      </c>
      <c r="E11" s="9"/>
      <c r="F11" s="7" t="n">
        <v>73</v>
      </c>
      <c r="G11" s="7"/>
    </row>
    <row r="12" customFormat="false" ht="23.25" hidden="false" customHeight="true" outlineLevel="0" collapsed="false">
      <c r="A12" s="8" t="s">
        <v>149</v>
      </c>
      <c r="B12" s="9" t="n">
        <v>50</v>
      </c>
      <c r="C12" s="9"/>
      <c r="D12" s="9" t="n">
        <v>53</v>
      </c>
      <c r="E12" s="9"/>
      <c r="F12" s="7" t="n">
        <v>39</v>
      </c>
      <c r="G12" s="7"/>
    </row>
    <row r="13" customFormat="false" ht="23.25" hidden="false" customHeight="true" outlineLevel="0" collapsed="false">
      <c r="A13" s="8" t="s">
        <v>150</v>
      </c>
      <c r="B13" s="9" t="n">
        <v>30</v>
      </c>
      <c r="C13" s="9"/>
      <c r="D13" s="9" t="n">
        <v>72</v>
      </c>
      <c r="E13" s="9"/>
      <c r="F13" s="7" t="n">
        <v>43</v>
      </c>
      <c r="G13" s="7"/>
    </row>
    <row r="14" customFormat="false" ht="26.25" hidden="false" customHeight="true" outlineLevel="0" collapsed="false">
      <c r="A14" s="8" t="s">
        <v>151</v>
      </c>
      <c r="B14" s="9" t="n">
        <v>72</v>
      </c>
      <c r="C14" s="9"/>
      <c r="D14" s="9" t="n">
        <v>89</v>
      </c>
      <c r="E14" s="9"/>
      <c r="F14" s="7" t="n">
        <v>82</v>
      </c>
      <c r="G14" s="7"/>
    </row>
    <row r="15" customFormat="false" ht="25.5" hidden="false" customHeight="true" outlineLevel="0" collapsed="false">
      <c r="A15" s="8" t="s">
        <v>152</v>
      </c>
      <c r="B15" s="9" t="n">
        <v>24</v>
      </c>
      <c r="C15" s="9"/>
      <c r="D15" s="9" t="n">
        <v>39</v>
      </c>
      <c r="E15" s="9"/>
      <c r="F15" s="7" t="n">
        <v>34</v>
      </c>
      <c r="G15" s="7"/>
    </row>
    <row r="16" customFormat="false" ht="24.75" hidden="false" customHeight="true" outlineLevel="0" collapsed="false">
      <c r="A16" s="8" t="s">
        <v>153</v>
      </c>
      <c r="B16" s="9" t="n">
        <v>32</v>
      </c>
      <c r="C16" s="9"/>
      <c r="D16" s="9" t="n">
        <v>50</v>
      </c>
      <c r="E16" s="9"/>
      <c r="F16" s="7" t="n">
        <v>27</v>
      </c>
      <c r="G16" s="7"/>
    </row>
    <row r="17" customFormat="false" ht="25.5" hidden="false" customHeight="true" outlineLevel="0" collapsed="false">
      <c r="A17" s="8" t="s">
        <v>154</v>
      </c>
      <c r="B17" s="9" t="n">
        <v>22</v>
      </c>
      <c r="C17" s="9"/>
      <c r="D17" s="9" t="n">
        <v>54</v>
      </c>
      <c r="E17" s="9"/>
      <c r="F17" s="7" t="n">
        <v>61</v>
      </c>
      <c r="G17" s="7"/>
    </row>
    <row r="18" customFormat="false" ht="26.25" hidden="false" customHeight="true" outlineLevel="0" collapsed="false">
      <c r="A18" s="8" t="s">
        <v>155</v>
      </c>
      <c r="B18" s="9" t="n">
        <v>52</v>
      </c>
      <c r="C18" s="9"/>
      <c r="D18" s="9" t="n">
        <v>71</v>
      </c>
      <c r="E18" s="9"/>
      <c r="F18" s="7" t="n">
        <v>64</v>
      </c>
      <c r="G18" s="7"/>
    </row>
    <row r="19" customFormat="false" ht="23.25" hidden="false" customHeight="true" outlineLevel="0" collapsed="false">
      <c r="A19" s="8" t="s">
        <v>156</v>
      </c>
      <c r="B19" s="9" t="n">
        <v>22</v>
      </c>
      <c r="C19" s="9"/>
      <c r="D19" s="9" t="n">
        <v>44</v>
      </c>
      <c r="E19" s="9"/>
      <c r="F19" s="7" t="n">
        <v>43</v>
      </c>
      <c r="G19" s="7"/>
    </row>
    <row r="20" customFormat="false" ht="24.75" hidden="false" customHeight="true" outlineLevel="0" collapsed="false">
      <c r="A20" s="8" t="s">
        <v>157</v>
      </c>
      <c r="B20" s="0" t="n">
        <v>18</v>
      </c>
      <c r="D20" s="0" t="n">
        <v>36</v>
      </c>
      <c r="F20" s="0" t="n">
        <v>20</v>
      </c>
    </row>
  </sheetData>
  <mergeCells count="55">
    <mergeCell ref="A1:I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9:10:19Z</dcterms:created>
  <dc:creator>Nevija i Duje</dc:creator>
  <dc:description/>
  <dc:language>en-US</dc:language>
  <cp:lastModifiedBy> </cp:lastModifiedBy>
  <cp:lastPrinted>2012-01-23T20:43:25Z</cp:lastPrinted>
  <dcterms:modified xsi:type="dcterms:W3CDTF">2013-09-16T11:42:18Z</dcterms:modified>
  <cp:revision>0</cp:revision>
  <dc:subject/>
  <dc:title/>
</cp:coreProperties>
</file>