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.RAZRED" sheetId="1" state="visible" r:id="rId2"/>
    <sheet name="6.RAZRED" sheetId="2" state="visible" r:id="rId3"/>
    <sheet name="7.RAZRED" sheetId="3" state="visible" r:id="rId4"/>
    <sheet name="8.RAZR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9">
  <si>
    <t xml:space="preserve">RAZRED:</t>
  </si>
  <si>
    <t xml:space="preserve">13.9.2013.</t>
  </si>
  <si>
    <t xml:space="preserve">9.6.2014.</t>
  </si>
  <si>
    <t xml:space="preserve">r.br.</t>
  </si>
  <si>
    <t xml:space="preserve">inicijalni</t>
  </si>
  <si>
    <t xml:space="preserve">broj </t>
  </si>
  <si>
    <t xml:space="preserve">postotak</t>
  </si>
  <si>
    <t xml:space="preserve">ocjena</t>
  </si>
  <si>
    <t xml:space="preserve">polugodišnji</t>
  </si>
  <si>
    <t xml:space="preserve">završni</t>
  </si>
  <si>
    <t xml:space="preserve">Ime i prezime:</t>
  </si>
  <si>
    <t xml:space="preserve">ispit</t>
  </si>
  <si>
    <t xml:space="preserve">bodova</t>
  </si>
  <si>
    <t xml:space="preserve">Nikolina Augustinović</t>
  </si>
  <si>
    <t xml:space="preserve">0% - 49 %</t>
  </si>
  <si>
    <t xml:space="preserve">Niko Blažević</t>
  </si>
  <si>
    <t xml:space="preserve">50% - 63%</t>
  </si>
  <si>
    <t xml:space="preserve">Antonio Braj</t>
  </si>
  <si>
    <t xml:space="preserve">64% - 76%</t>
  </si>
  <si>
    <t xml:space="preserve">Valentina Čugura</t>
  </si>
  <si>
    <t xml:space="preserve">77% - 89%</t>
  </si>
  <si>
    <t xml:space="preserve">Matej Dorinka</t>
  </si>
  <si>
    <t xml:space="preserve">90% - 100%</t>
  </si>
  <si>
    <t xml:space="preserve">Antonijo Garić</t>
  </si>
  <si>
    <t xml:space="preserve">Gabrijela Jelačić</t>
  </si>
  <si>
    <t xml:space="preserve">Laura Josić</t>
  </si>
  <si>
    <t xml:space="preserve">Nikol Jurenac</t>
  </si>
  <si>
    <t xml:space="preserve">Luka Kujavić</t>
  </si>
  <si>
    <t xml:space="preserve">Ivona Lukić</t>
  </si>
  <si>
    <t xml:space="preserve">Mario Martinović</t>
  </si>
  <si>
    <t xml:space="preserve">Esmeralda Milaković</t>
  </si>
  <si>
    <t xml:space="preserve">Matija Šarec</t>
  </si>
  <si>
    <t xml:space="preserve">ARITM.SREDINA</t>
  </si>
  <si>
    <t xml:space="preserve">ukupno</t>
  </si>
  <si>
    <t xml:space="preserve">11.9.2013.</t>
  </si>
  <si>
    <t xml:space="preserve">11.6.2014.</t>
  </si>
  <si>
    <t xml:space="preserve">Antonio Bilobrk</t>
  </si>
  <si>
    <t xml:space="preserve">Tamara Bradarac</t>
  </si>
  <si>
    <t xml:space="preserve">Matko Butorac</t>
  </si>
  <si>
    <t xml:space="preserve">Maria Carmela Dakić</t>
  </si>
  <si>
    <t xml:space="preserve">Patrik Dundović</t>
  </si>
  <si>
    <t xml:space="preserve">Drotea Ivčić</t>
  </si>
  <si>
    <t xml:space="preserve">Anita Jelačić</t>
  </si>
  <si>
    <t xml:space="preserve">Filip Jelačić</t>
  </si>
  <si>
    <t xml:space="preserve">Stjepan Jozak</t>
  </si>
  <si>
    <t xml:space="preserve">Antonijo Kokoška</t>
  </si>
  <si>
    <t xml:space="preserve">Josip Kosić</t>
  </si>
  <si>
    <t xml:space="preserve">Gabrijela Kričančić</t>
  </si>
  <si>
    <t xml:space="preserve">Josipa Lukić</t>
  </si>
  <si>
    <t xml:space="preserve">Goroslav Rukavina</t>
  </si>
  <si>
    <t xml:space="preserve">Tin Sušanj</t>
  </si>
  <si>
    <t xml:space="preserve">Tea Škulj</t>
  </si>
  <si>
    <t xml:space="preserve">Ivan Troha</t>
  </si>
  <si>
    <t xml:space="preserve">Anja Vlatković</t>
  </si>
  <si>
    <t xml:space="preserve">RUČNO</t>
  </si>
  <si>
    <t xml:space="preserve">6.12.2013.</t>
  </si>
  <si>
    <t xml:space="preserve">12.6.2014.</t>
  </si>
  <si>
    <t xml:space="preserve">Albert Baltić</t>
  </si>
  <si>
    <t xml:space="preserve">Ana Baltić</t>
  </si>
  <si>
    <t xml:space="preserve">Vanja Baltić</t>
  </si>
  <si>
    <t xml:space="preserve">Valentina Jozak</t>
  </si>
  <si>
    <t xml:space="preserve">Augustin Lukić</t>
  </si>
  <si>
    <t xml:space="preserve">Aljoša Ljikar</t>
  </si>
  <si>
    <t xml:space="preserve">Andrej Ljubas</t>
  </si>
  <si>
    <t xml:space="preserve">Igor Mijatović</t>
  </si>
  <si>
    <t xml:space="preserve">Barbara Pavlović</t>
  </si>
  <si>
    <t xml:space="preserve">Josip Podhraški</t>
  </si>
  <si>
    <t xml:space="preserve">David Puača</t>
  </si>
  <si>
    <t xml:space="preserve">Renato Škulj</t>
  </si>
  <si>
    <t xml:space="preserve">Antonija Vukić</t>
  </si>
  <si>
    <t xml:space="preserve">Karla Opat</t>
  </si>
  <si>
    <t xml:space="preserve">10.9.2013.</t>
  </si>
  <si>
    <t xml:space="preserve">17.12.2013.</t>
  </si>
  <si>
    <t xml:space="preserve">10.6.2014.</t>
  </si>
  <si>
    <t xml:space="preserve">Željko Blažević</t>
  </si>
  <si>
    <t xml:space="preserve">Leon Cesarec</t>
  </si>
  <si>
    <t xml:space="preserve">David Cingel</t>
  </si>
  <si>
    <t xml:space="preserve">Karlo Čugura</t>
  </si>
  <si>
    <t xml:space="preserve">Valentina Dorčak</t>
  </si>
  <si>
    <t xml:space="preserve">Ana Garić</t>
  </si>
  <si>
    <t xml:space="preserve">Kristijan Hlavaček</t>
  </si>
  <si>
    <t xml:space="preserve">Valentina Ivček</t>
  </si>
  <si>
    <t xml:space="preserve">Dario Ivčić</t>
  </si>
  <si>
    <t xml:space="preserve">Ana Kokoška</t>
  </si>
  <si>
    <t xml:space="preserve">Filip Košorog</t>
  </si>
  <si>
    <t xml:space="preserve">Domagoj Lozer</t>
  </si>
  <si>
    <t xml:space="preserve">Ivana Mežnarić</t>
  </si>
  <si>
    <t xml:space="preserve">Sara Radić</t>
  </si>
  <si>
    <t xml:space="preserve">Alen Šare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0.00"/>
    <numFmt numFmtId="168" formatCode="0"/>
    <numFmt numFmtId="169" formatCode="0.00%"/>
    <numFmt numFmtId="170" formatCode="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4" min="4" style="0" width="9.56"/>
    <col collapsed="false" customWidth="true" hidden="false" outlineLevel="0" max="16" min="16" style="0" width="11.13"/>
  </cols>
  <sheetData>
    <row r="4" customFormat="false" ht="15" hidden="false" customHeight="false" outlineLevel="0" collapsed="false">
      <c r="A4" s="1" t="s">
        <v>0</v>
      </c>
      <c r="B4" s="1"/>
      <c r="C4" s="1" t="n">
        <v>5</v>
      </c>
    </row>
    <row r="6" customFormat="false" ht="12.75" hidden="false" customHeight="false" outlineLevel="0" collapsed="false">
      <c r="C6" s="0" t="s">
        <v>1</v>
      </c>
      <c r="G6" s="2" t="n">
        <v>41613</v>
      </c>
      <c r="K6" s="0" t="s">
        <v>2</v>
      </c>
    </row>
    <row r="7" customFormat="false" ht="15" hidden="false" customHeight="false" outlineLevel="0" collapsed="false">
      <c r="A7" s="3" t="s">
        <v>3</v>
      </c>
      <c r="B7" s="4"/>
      <c r="C7" s="4" t="s">
        <v>4</v>
      </c>
      <c r="D7" s="4" t="s">
        <v>5</v>
      </c>
      <c r="E7" s="5" t="s">
        <v>6</v>
      </c>
      <c r="F7" s="5" t="s">
        <v>7</v>
      </c>
      <c r="G7" s="6" t="s">
        <v>8</v>
      </c>
      <c r="H7" s="4" t="s">
        <v>5</v>
      </c>
      <c r="I7" s="5" t="s">
        <v>6</v>
      </c>
      <c r="J7" s="5" t="s">
        <v>7</v>
      </c>
      <c r="K7" s="4" t="s">
        <v>9</v>
      </c>
      <c r="L7" s="4" t="s">
        <v>5</v>
      </c>
      <c r="M7" s="5" t="s">
        <v>6</v>
      </c>
      <c r="N7" s="5" t="s">
        <v>7</v>
      </c>
    </row>
    <row r="8" customFormat="false" ht="15" hidden="false" customHeight="false" outlineLevel="0" collapsed="false">
      <c r="A8" s="3"/>
      <c r="B8" s="4" t="s">
        <v>10</v>
      </c>
      <c r="C8" s="7" t="s">
        <v>11</v>
      </c>
      <c r="D8" s="8" t="s">
        <v>12</v>
      </c>
      <c r="E8" s="9"/>
      <c r="F8" s="9"/>
      <c r="G8" s="7" t="s">
        <v>11</v>
      </c>
      <c r="H8" s="8" t="s">
        <v>12</v>
      </c>
      <c r="I8" s="9"/>
      <c r="J8" s="9"/>
      <c r="K8" s="7" t="s">
        <v>11</v>
      </c>
      <c r="L8" s="8" t="s">
        <v>12</v>
      </c>
      <c r="M8" s="9"/>
      <c r="N8" s="9"/>
      <c r="P8" s="10" t="s">
        <v>6</v>
      </c>
      <c r="Q8" s="10" t="s">
        <v>7</v>
      </c>
    </row>
    <row r="9" customFormat="false" ht="15" hidden="false" customHeight="false" outlineLevel="0" collapsed="false">
      <c r="A9" s="11" t="n">
        <v>1</v>
      </c>
      <c r="B9" s="12" t="s">
        <v>13</v>
      </c>
      <c r="C9" s="13"/>
      <c r="D9" s="13" t="n">
        <v>14</v>
      </c>
      <c r="E9" s="14" t="n">
        <f aca="false">D9/$D$29</f>
        <v>0.466666666666667</v>
      </c>
      <c r="F9" s="13"/>
      <c r="G9" s="13"/>
      <c r="H9" s="13" t="n">
        <v>22</v>
      </c>
      <c r="I9" s="14" t="n">
        <f aca="false">H9/$H$29</f>
        <v>0.647058823529412</v>
      </c>
      <c r="J9" s="13"/>
      <c r="K9" s="13"/>
      <c r="L9" s="13" t="n">
        <v>23</v>
      </c>
      <c r="M9" s="15" t="n">
        <f aca="false">L9/$L$29</f>
        <v>0.71875</v>
      </c>
      <c r="N9" s="13"/>
      <c r="P9" s="16" t="s">
        <v>14</v>
      </c>
      <c r="Q9" s="17" t="n">
        <v>1</v>
      </c>
    </row>
    <row r="10" customFormat="false" ht="15" hidden="false" customHeight="false" outlineLevel="0" collapsed="false">
      <c r="A10" s="11" t="n">
        <v>2</v>
      </c>
      <c r="B10" s="12" t="s">
        <v>15</v>
      </c>
      <c r="C10" s="13"/>
      <c r="D10" s="18" t="n">
        <v>15.5</v>
      </c>
      <c r="E10" s="14" t="n">
        <f aca="false">D10/$D$29</f>
        <v>0.516666666666667</v>
      </c>
      <c r="F10" s="18"/>
      <c r="G10" s="13"/>
      <c r="H10" s="13" t="n">
        <v>15.5</v>
      </c>
      <c r="I10" s="14" t="n">
        <f aca="false">H10/$H$29</f>
        <v>0.455882352941176</v>
      </c>
      <c r="J10" s="13"/>
      <c r="K10" s="13"/>
      <c r="L10" s="13" t="n">
        <v>17.5</v>
      </c>
      <c r="M10" s="15" t="n">
        <f aca="false">L10/$L$29</f>
        <v>0.546875</v>
      </c>
      <c r="N10" s="13"/>
      <c r="P10" s="16" t="s">
        <v>16</v>
      </c>
      <c r="Q10" s="17" t="n">
        <v>2</v>
      </c>
    </row>
    <row r="11" customFormat="false" ht="15" hidden="false" customHeight="false" outlineLevel="0" collapsed="false">
      <c r="A11" s="11" t="n">
        <v>3</v>
      </c>
      <c r="B11" s="12" t="s">
        <v>17</v>
      </c>
      <c r="C11" s="13"/>
      <c r="D11" s="13" t="n">
        <v>8.5</v>
      </c>
      <c r="E11" s="14" t="n">
        <f aca="false">D11/$D$29</f>
        <v>0.283333333333333</v>
      </c>
      <c r="F11" s="13"/>
      <c r="G11" s="13"/>
      <c r="H11" s="13" t="n">
        <v>13.5</v>
      </c>
      <c r="I11" s="14" t="n">
        <f aca="false">H11/$H$29</f>
        <v>0.397058823529412</v>
      </c>
      <c r="J11" s="13"/>
      <c r="K11" s="13"/>
      <c r="L11" s="13" t="n">
        <v>14.5</v>
      </c>
      <c r="M11" s="15" t="n">
        <f aca="false">L11/$L$29</f>
        <v>0.453125</v>
      </c>
      <c r="N11" s="13"/>
      <c r="P11" s="16" t="s">
        <v>18</v>
      </c>
      <c r="Q11" s="17" t="n">
        <v>3</v>
      </c>
    </row>
    <row r="12" customFormat="false" ht="15" hidden="false" customHeight="false" outlineLevel="0" collapsed="false">
      <c r="A12" s="11" t="n">
        <v>4</v>
      </c>
      <c r="B12" s="12" t="s">
        <v>19</v>
      </c>
      <c r="C12" s="13"/>
      <c r="D12" s="13" t="n">
        <v>11.5</v>
      </c>
      <c r="E12" s="14" t="n">
        <f aca="false">D12/$D$29</f>
        <v>0.383333333333333</v>
      </c>
      <c r="F12" s="13"/>
      <c r="G12" s="13"/>
      <c r="H12" s="13" t="n">
        <v>26.5</v>
      </c>
      <c r="I12" s="14" t="n">
        <f aca="false">H12/$H$29</f>
        <v>0.779411764705882</v>
      </c>
      <c r="J12" s="13"/>
      <c r="K12" s="13"/>
      <c r="L12" s="13" t="n">
        <v>14.5</v>
      </c>
      <c r="M12" s="15" t="n">
        <f aca="false">L12/$L$29</f>
        <v>0.453125</v>
      </c>
      <c r="N12" s="13"/>
      <c r="P12" s="16" t="s">
        <v>20</v>
      </c>
      <c r="Q12" s="17" t="n">
        <v>4</v>
      </c>
    </row>
    <row r="13" customFormat="false" ht="15" hidden="false" customHeight="false" outlineLevel="0" collapsed="false">
      <c r="A13" s="11" t="n">
        <v>5</v>
      </c>
      <c r="B13" s="12" t="s">
        <v>21</v>
      </c>
      <c r="C13" s="13"/>
      <c r="D13" s="13" t="n">
        <v>21</v>
      </c>
      <c r="E13" s="14" t="n">
        <f aca="false">D13/$D$29</f>
        <v>0.7</v>
      </c>
      <c r="F13" s="13"/>
      <c r="G13" s="13"/>
      <c r="H13" s="13" t="n">
        <v>25</v>
      </c>
      <c r="I13" s="14" t="n">
        <f aca="false">H13/$H$29</f>
        <v>0.735294117647059</v>
      </c>
      <c r="J13" s="13"/>
      <c r="K13" s="13"/>
      <c r="L13" s="13" t="n">
        <v>24.5</v>
      </c>
      <c r="M13" s="15" t="n">
        <f aca="false">L13/$L$29</f>
        <v>0.765625</v>
      </c>
      <c r="N13" s="13"/>
      <c r="P13" s="16" t="s">
        <v>22</v>
      </c>
      <c r="Q13" s="17" t="n">
        <v>5</v>
      </c>
    </row>
    <row r="14" customFormat="false" ht="15" hidden="false" customHeight="false" outlineLevel="0" collapsed="false">
      <c r="A14" s="11" t="n">
        <v>6</v>
      </c>
      <c r="B14" s="12" t="s">
        <v>23</v>
      </c>
      <c r="C14" s="13"/>
      <c r="D14" s="13" t="n">
        <v>6</v>
      </c>
      <c r="E14" s="14" t="n">
        <f aca="false">D14/$D$29</f>
        <v>0.2</v>
      </c>
      <c r="F14" s="13"/>
      <c r="G14" s="13"/>
      <c r="H14" s="13" t="n">
        <v>13</v>
      </c>
      <c r="I14" s="14" t="n">
        <f aca="false">H14/$H$29</f>
        <v>0.382352941176471</v>
      </c>
      <c r="J14" s="13"/>
      <c r="K14" s="13"/>
      <c r="L14" s="13" t="n">
        <v>20.5</v>
      </c>
      <c r="M14" s="15" t="n">
        <f aca="false">L14/$L$29</f>
        <v>0.640625</v>
      </c>
      <c r="N14" s="13"/>
    </row>
    <row r="15" customFormat="false" ht="15" hidden="false" customHeight="false" outlineLevel="0" collapsed="false">
      <c r="A15" s="11" t="n">
        <v>7</v>
      </c>
      <c r="B15" s="12" t="s">
        <v>24</v>
      </c>
      <c r="C15" s="13"/>
      <c r="D15" s="13" t="n">
        <v>11.5</v>
      </c>
      <c r="E15" s="14" t="n">
        <f aca="false">D15/$D$29</f>
        <v>0.383333333333333</v>
      </c>
      <c r="F15" s="13"/>
      <c r="G15" s="13"/>
      <c r="H15" s="13" t="n">
        <v>17.5</v>
      </c>
      <c r="I15" s="14" t="n">
        <f aca="false">H15/$H$29</f>
        <v>0.514705882352941</v>
      </c>
      <c r="J15" s="13"/>
      <c r="K15" s="13"/>
      <c r="L15" s="13" t="n">
        <v>20</v>
      </c>
      <c r="M15" s="15" t="n">
        <f aca="false">L15/$L$29</f>
        <v>0.625</v>
      </c>
      <c r="N15" s="13"/>
    </row>
    <row r="16" customFormat="false" ht="15" hidden="false" customHeight="false" outlineLevel="0" collapsed="false">
      <c r="A16" s="11" t="n">
        <v>8</v>
      </c>
      <c r="B16" s="12" t="s">
        <v>25</v>
      </c>
      <c r="C16" s="13"/>
      <c r="D16" s="13" t="n">
        <v>7</v>
      </c>
      <c r="E16" s="14" t="n">
        <f aca="false">D16/$D$29</f>
        <v>0.233333333333333</v>
      </c>
      <c r="F16" s="13"/>
      <c r="G16" s="13"/>
      <c r="H16" s="19" t="n">
        <v>8.5</v>
      </c>
      <c r="I16" s="14" t="n">
        <f aca="false">H16/$H$29</f>
        <v>0.25</v>
      </c>
      <c r="J16" s="13"/>
      <c r="K16" s="13"/>
      <c r="L16" s="13" t="n">
        <v>16.5</v>
      </c>
      <c r="M16" s="15" t="n">
        <f aca="false">L16/$L$29</f>
        <v>0.515625</v>
      </c>
      <c r="N16" s="13"/>
    </row>
    <row r="17" customFormat="false" ht="15" hidden="false" customHeight="false" outlineLevel="0" collapsed="false">
      <c r="A17" s="11" t="n">
        <v>9</v>
      </c>
      <c r="B17" s="12" t="s">
        <v>26</v>
      </c>
      <c r="C17" s="13"/>
      <c r="D17" s="13" t="n">
        <v>16.5</v>
      </c>
      <c r="E17" s="14" t="n">
        <f aca="false">D17/$D$29</f>
        <v>0.55</v>
      </c>
      <c r="F17" s="13"/>
      <c r="G17" s="13"/>
      <c r="H17" s="13" t="n">
        <v>22.5</v>
      </c>
      <c r="I17" s="14" t="n">
        <f aca="false">H17/$H$29</f>
        <v>0.661764705882353</v>
      </c>
      <c r="J17" s="13"/>
      <c r="K17" s="13"/>
      <c r="L17" s="13" t="n">
        <v>26.5</v>
      </c>
      <c r="M17" s="15" t="n">
        <f aca="false">L17/$L$29</f>
        <v>0.828125</v>
      </c>
      <c r="N17" s="13"/>
    </row>
    <row r="18" customFormat="false" ht="15" hidden="false" customHeight="false" outlineLevel="0" collapsed="false">
      <c r="A18" s="11" t="n">
        <v>10</v>
      </c>
      <c r="B18" s="12" t="s">
        <v>27</v>
      </c>
      <c r="C18" s="13"/>
      <c r="D18" s="13" t="n">
        <v>21.5</v>
      </c>
      <c r="E18" s="14" t="n">
        <f aca="false">D18/$D$29</f>
        <v>0.716666666666667</v>
      </c>
      <c r="F18" s="13"/>
      <c r="G18" s="13"/>
      <c r="H18" s="13" t="n">
        <v>17.5</v>
      </c>
      <c r="I18" s="14" t="n">
        <f aca="false">H18/$H$29</f>
        <v>0.514705882352941</v>
      </c>
      <c r="J18" s="13"/>
      <c r="K18" s="13"/>
      <c r="L18" s="13" t="n">
        <v>15</v>
      </c>
      <c r="M18" s="15" t="n">
        <f aca="false">L18/$L$29</f>
        <v>0.46875</v>
      </c>
      <c r="N18" s="13"/>
    </row>
    <row r="19" customFormat="false" ht="15" hidden="false" customHeight="false" outlineLevel="0" collapsed="false">
      <c r="A19" s="11" t="n">
        <v>11</v>
      </c>
      <c r="B19" s="12" t="s">
        <v>28</v>
      </c>
      <c r="C19" s="13"/>
      <c r="D19" s="13" t="n">
        <v>11</v>
      </c>
      <c r="E19" s="14" t="n">
        <f aca="false">D19/$D$29</f>
        <v>0.366666666666667</v>
      </c>
      <c r="F19" s="13"/>
      <c r="G19" s="13"/>
      <c r="H19" s="13" t="n">
        <v>17.5</v>
      </c>
      <c r="I19" s="14" t="n">
        <f aca="false">H19/$H$29</f>
        <v>0.514705882352941</v>
      </c>
      <c r="J19" s="13"/>
      <c r="K19" s="13"/>
      <c r="L19" s="13" t="n">
        <v>23</v>
      </c>
      <c r="M19" s="15" t="n">
        <f aca="false">L19/$L$29</f>
        <v>0.71875</v>
      </c>
      <c r="N19" s="13"/>
    </row>
    <row r="20" customFormat="false" ht="15" hidden="false" customHeight="false" outlineLevel="0" collapsed="false">
      <c r="A20" s="11" t="n">
        <v>12</v>
      </c>
      <c r="B20" s="12" t="s">
        <v>29</v>
      </c>
      <c r="C20" s="13"/>
      <c r="D20" s="13" t="n">
        <v>16.5</v>
      </c>
      <c r="E20" s="14" t="n">
        <f aca="false">D20/$D$29</f>
        <v>0.55</v>
      </c>
      <c r="F20" s="13"/>
      <c r="G20" s="13"/>
      <c r="H20" s="13" t="n">
        <v>7.5</v>
      </c>
      <c r="I20" s="14" t="n">
        <f aca="false">H20/$H$29</f>
        <v>0.220588235294118</v>
      </c>
      <c r="J20" s="13"/>
      <c r="K20" s="13"/>
      <c r="L20" s="20" t="n">
        <v>9.5</v>
      </c>
      <c r="M20" s="15" t="n">
        <f aca="false">L20/$L$29</f>
        <v>0.296875</v>
      </c>
      <c r="N20" s="13"/>
    </row>
    <row r="21" customFormat="false" ht="15" hidden="false" customHeight="false" outlineLevel="0" collapsed="false">
      <c r="A21" s="11" t="n">
        <v>13</v>
      </c>
      <c r="B21" s="12" t="s">
        <v>30</v>
      </c>
      <c r="C21" s="13"/>
      <c r="D21" s="13" t="n">
        <v>16.5</v>
      </c>
      <c r="E21" s="14" t="n">
        <f aca="false">D21/$D$29</f>
        <v>0.55</v>
      </c>
      <c r="F21" s="13"/>
      <c r="G21" s="13"/>
      <c r="H21" s="13" t="n">
        <v>17.5</v>
      </c>
      <c r="I21" s="14" t="n">
        <f aca="false">H21/$H$29</f>
        <v>0.514705882352941</v>
      </c>
      <c r="J21" s="13"/>
      <c r="K21" s="13"/>
      <c r="L21" s="13" t="n">
        <v>14</v>
      </c>
      <c r="M21" s="15" t="n">
        <f aca="false">L21/$L$29</f>
        <v>0.4375</v>
      </c>
      <c r="N21" s="13"/>
    </row>
    <row r="22" customFormat="false" ht="15" hidden="false" customHeight="false" outlineLevel="0" collapsed="false">
      <c r="A22" s="11" t="n">
        <v>14</v>
      </c>
      <c r="B22" s="12" t="s">
        <v>31</v>
      </c>
      <c r="C22" s="13"/>
      <c r="D22" s="13" t="n">
        <v>9.5</v>
      </c>
      <c r="E22" s="14" t="n">
        <f aca="false">D22/$D$29</f>
        <v>0.316666666666667</v>
      </c>
      <c r="F22" s="13"/>
      <c r="G22" s="13"/>
      <c r="H22" s="13" t="n">
        <v>10.5</v>
      </c>
      <c r="I22" s="14" t="n">
        <f aca="false">H22/$H$29</f>
        <v>0.308823529411765</v>
      </c>
      <c r="J22" s="13"/>
      <c r="K22" s="13"/>
      <c r="L22" s="13" t="n">
        <v>16.5</v>
      </c>
      <c r="M22" s="15" t="n">
        <f aca="false">L22/$L$29</f>
        <v>0.515625</v>
      </c>
      <c r="N22" s="13"/>
      <c r="O22" s="13"/>
    </row>
    <row r="23" customFormat="false" ht="15" hidden="false" customHeight="false" outlineLevel="0" collapsed="false">
      <c r="A23" s="21" t="n">
        <v>15</v>
      </c>
      <c r="B23" s="22" t="s">
        <v>32</v>
      </c>
      <c r="C23" s="23"/>
      <c r="D23" s="24" t="n">
        <f aca="false">AVERAGE(D9:D22)</f>
        <v>13.3214285714286</v>
      </c>
      <c r="E23" s="25" t="n">
        <f aca="false">D23/$D$29</f>
        <v>0.444047619047619</v>
      </c>
      <c r="F23" s="23"/>
      <c r="G23" s="23"/>
      <c r="H23" s="24" t="n">
        <f aca="false">AVERAGE(H9:H22)</f>
        <v>16.75</v>
      </c>
      <c r="I23" s="25" t="n">
        <v>0.5</v>
      </c>
      <c r="J23" s="23"/>
      <c r="K23" s="23"/>
      <c r="L23" s="24" t="n">
        <f aca="false">AVERAGE(L9:L22)</f>
        <v>18.25</v>
      </c>
      <c r="M23" s="26" t="n">
        <f aca="false">L23/$L$29</f>
        <v>0.5703125</v>
      </c>
      <c r="N23" s="23"/>
      <c r="O23" s="13"/>
    </row>
    <row r="24" customFormat="false" ht="15" hidden="false" customHeight="false" outlineLevel="0" collapsed="false">
      <c r="A24" s="11" t="n">
        <v>16</v>
      </c>
      <c r="B24" s="11"/>
      <c r="C24" s="13"/>
      <c r="D24" s="13"/>
      <c r="E24" s="27"/>
      <c r="F24" s="13"/>
      <c r="G24" s="13"/>
      <c r="H24" s="13"/>
      <c r="I24" s="27"/>
      <c r="J24" s="13"/>
      <c r="K24" s="13"/>
      <c r="L24" s="13"/>
      <c r="M24" s="13"/>
      <c r="N24" s="13"/>
      <c r="O24" s="13"/>
    </row>
    <row r="25" customFormat="false" ht="15" hidden="false" customHeight="false" outlineLevel="0" collapsed="false">
      <c r="A25" s="11" t="n">
        <v>17</v>
      </c>
      <c r="B25" s="11"/>
      <c r="C25" s="13"/>
      <c r="D25" s="13"/>
      <c r="E25" s="27"/>
      <c r="F25" s="13"/>
      <c r="G25" s="13"/>
      <c r="H25" s="13"/>
      <c r="I25" s="27"/>
      <c r="J25" s="13"/>
      <c r="K25" s="13"/>
      <c r="L25" s="13"/>
      <c r="M25" s="13"/>
      <c r="N25" s="13"/>
      <c r="O25" s="13"/>
    </row>
    <row r="26" customFormat="false" ht="15" hidden="false" customHeight="false" outlineLevel="0" collapsed="false">
      <c r="A26" s="11" t="n">
        <v>18</v>
      </c>
      <c r="B26" s="11"/>
      <c r="C26" s="13"/>
      <c r="D26" s="13"/>
      <c r="E26" s="27"/>
      <c r="F26" s="13"/>
      <c r="G26" s="13"/>
      <c r="H26" s="13"/>
      <c r="I26" s="27"/>
      <c r="J26" s="13"/>
      <c r="K26" s="13"/>
      <c r="L26" s="13"/>
      <c r="M26" s="13"/>
      <c r="N26" s="13"/>
      <c r="O26" s="13"/>
    </row>
    <row r="27" customFormat="false" ht="15" hidden="false" customHeight="false" outlineLevel="0" collapsed="false">
      <c r="A27" s="11" t="n">
        <v>19</v>
      </c>
      <c r="B27" s="11"/>
      <c r="C27" s="13"/>
      <c r="D27" s="13"/>
      <c r="E27" s="27"/>
      <c r="F27" s="13"/>
      <c r="G27" s="13"/>
      <c r="H27" s="13"/>
      <c r="I27" s="27"/>
      <c r="J27" s="13"/>
      <c r="K27" s="13"/>
      <c r="L27" s="13"/>
      <c r="M27" s="13"/>
      <c r="N27" s="13"/>
      <c r="O27" s="13"/>
    </row>
    <row r="28" customFormat="false" ht="15" hidden="false" customHeight="false" outlineLevel="0" collapsed="false">
      <c r="A28" s="11" t="n">
        <v>20</v>
      </c>
      <c r="B28" s="11"/>
      <c r="C28" s="13"/>
      <c r="D28" s="13"/>
      <c r="E28" s="27"/>
      <c r="F28" s="13"/>
      <c r="G28" s="13"/>
      <c r="H28" s="13"/>
      <c r="I28" s="27"/>
      <c r="J28" s="13"/>
      <c r="K28" s="13"/>
      <c r="L28" s="13"/>
      <c r="M28" s="13"/>
      <c r="N28" s="13"/>
      <c r="O28" s="13"/>
    </row>
    <row r="29" customFormat="false" ht="15" hidden="false" customHeight="false" outlineLevel="0" collapsed="false">
      <c r="B29" s="28" t="s">
        <v>33</v>
      </c>
      <c r="C29" s="29"/>
      <c r="D29" s="30" t="n">
        <v>30</v>
      </c>
      <c r="E29" s="29"/>
      <c r="F29" s="29"/>
      <c r="G29" s="31"/>
      <c r="H29" s="32" t="n">
        <v>34</v>
      </c>
      <c r="I29" s="29"/>
      <c r="J29" s="29"/>
      <c r="K29" s="13"/>
      <c r="L29" s="32" t="n">
        <v>32</v>
      </c>
      <c r="M29" s="13"/>
      <c r="N29" s="13"/>
      <c r="O29" s="13"/>
    </row>
  </sheetData>
  <mergeCells count="2">
    <mergeCell ref="A4:B4"/>
    <mergeCell ref="A7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7" activeCellId="0" sqref="N7:N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5" min="5" style="0" width="12.28"/>
    <col collapsed="false" customWidth="true" hidden="false" outlineLevel="0" max="7" min="7" style="0" width="14.41"/>
    <col collapsed="false" customWidth="true" hidden="false" outlineLevel="0" max="12" min="12" style="0" width="9.56"/>
    <col collapsed="false" customWidth="true" hidden="false" outlineLevel="0" max="14" min="14" style="0" width="11.13"/>
    <col collapsed="false" customWidth="true" hidden="false" outlineLevel="0" max="16" min="16" style="0" width="11.13"/>
  </cols>
  <sheetData>
    <row r="1" customFormat="false" ht="15" hidden="false" customHeight="false" outlineLevel="0" collapsed="false">
      <c r="A1" s="33" t="s">
        <v>0</v>
      </c>
      <c r="B1" s="33"/>
      <c r="C1" s="1" t="n">
        <v>6</v>
      </c>
    </row>
    <row r="2" customFormat="false" ht="12.75" hidden="false" customHeight="false" outlineLevel="0" collapsed="false">
      <c r="A2" s="34"/>
      <c r="B2" s="34"/>
    </row>
    <row r="3" customFormat="false" ht="12.75" hidden="false" customHeight="false" outlineLevel="0" collapsed="false">
      <c r="A3" s="34"/>
      <c r="B3" s="34"/>
      <c r="C3" s="0" t="s">
        <v>34</v>
      </c>
      <c r="F3" s="35"/>
      <c r="G3" s="2" t="n">
        <v>41618</v>
      </c>
      <c r="K3" s="0" t="s">
        <v>35</v>
      </c>
    </row>
    <row r="4" customFormat="false" ht="15" hidden="false" customHeight="false" outlineLevel="0" collapsed="false">
      <c r="A4" s="36" t="s">
        <v>3</v>
      </c>
      <c r="B4" s="37"/>
      <c r="C4" s="38" t="s">
        <v>4</v>
      </c>
      <c r="D4" s="38" t="s">
        <v>5</v>
      </c>
      <c r="E4" s="38" t="s">
        <v>6</v>
      </c>
      <c r="F4" s="38" t="s">
        <v>7</v>
      </c>
      <c r="G4" s="38" t="s">
        <v>8</v>
      </c>
      <c r="H4" s="38" t="s">
        <v>5</v>
      </c>
      <c r="I4" s="38" t="s">
        <v>6</v>
      </c>
      <c r="J4" s="38" t="s">
        <v>7</v>
      </c>
      <c r="K4" s="38" t="s">
        <v>9</v>
      </c>
      <c r="L4" s="38" t="s">
        <v>5</v>
      </c>
      <c r="M4" s="38" t="s">
        <v>6</v>
      </c>
      <c r="N4" s="38" t="s">
        <v>7</v>
      </c>
    </row>
    <row r="5" customFormat="false" ht="15" hidden="false" customHeight="false" outlineLevel="0" collapsed="false">
      <c r="A5" s="36"/>
      <c r="B5" s="37" t="s">
        <v>10</v>
      </c>
      <c r="C5" s="39" t="s">
        <v>11</v>
      </c>
      <c r="D5" s="39" t="s">
        <v>12</v>
      </c>
      <c r="E5" s="39"/>
      <c r="F5" s="39"/>
      <c r="G5" s="39" t="s">
        <v>11</v>
      </c>
      <c r="H5" s="39" t="s">
        <v>12</v>
      </c>
      <c r="I5" s="39"/>
      <c r="J5" s="39"/>
      <c r="K5" s="39" t="s">
        <v>11</v>
      </c>
      <c r="L5" s="39" t="s">
        <v>12</v>
      </c>
      <c r="M5" s="39"/>
      <c r="N5" s="39"/>
      <c r="P5" s="10" t="s">
        <v>6</v>
      </c>
      <c r="Q5" s="10" t="s">
        <v>7</v>
      </c>
    </row>
    <row r="6" customFormat="false" ht="15" hidden="false" customHeight="false" outlineLevel="0" collapsed="false">
      <c r="A6" s="40" t="n">
        <v>1</v>
      </c>
      <c r="B6" s="40" t="s">
        <v>36</v>
      </c>
      <c r="C6" s="13"/>
      <c r="D6" s="13" t="n">
        <v>17</v>
      </c>
      <c r="E6" s="14" t="n">
        <f aca="false">D6/$D$26</f>
        <v>0.548387096774194</v>
      </c>
      <c r="F6" s="13"/>
      <c r="G6" s="13"/>
      <c r="H6" s="13"/>
      <c r="I6" s="14"/>
      <c r="J6" s="13"/>
      <c r="K6" s="13"/>
      <c r="L6" s="13"/>
      <c r="M6" s="15"/>
      <c r="N6" s="13"/>
      <c r="P6" s="16" t="s">
        <v>14</v>
      </c>
      <c r="Q6" s="17" t="n">
        <v>1</v>
      </c>
    </row>
    <row r="7" customFormat="false" ht="15" hidden="false" customHeight="false" outlineLevel="0" collapsed="false">
      <c r="A7" s="40" t="n">
        <v>2</v>
      </c>
      <c r="B7" s="40" t="s">
        <v>37</v>
      </c>
      <c r="C7" s="13"/>
      <c r="D7" s="13" t="n">
        <v>13</v>
      </c>
      <c r="E7" s="14" t="n">
        <f aca="false">D7/$D$26</f>
        <v>0.419354838709677</v>
      </c>
      <c r="F7" s="13"/>
      <c r="G7" s="13"/>
      <c r="H7" s="13" t="n">
        <v>4</v>
      </c>
      <c r="I7" s="14" t="n">
        <f aca="false">H7/$H$26</f>
        <v>0.173913043478261</v>
      </c>
      <c r="J7" s="13"/>
      <c r="K7" s="13"/>
      <c r="L7" s="13" t="n">
        <v>2.5</v>
      </c>
      <c r="M7" s="15" t="n">
        <f aca="false">L7/$L$26</f>
        <v>0.113636363636364</v>
      </c>
      <c r="N7" s="13"/>
      <c r="P7" s="16" t="s">
        <v>16</v>
      </c>
      <c r="Q7" s="17" t="n">
        <v>2</v>
      </c>
    </row>
    <row r="8" customFormat="false" ht="15" hidden="false" customHeight="false" outlineLevel="0" collapsed="false">
      <c r="A8" s="40" t="n">
        <v>3</v>
      </c>
      <c r="B8" s="40" t="s">
        <v>38</v>
      </c>
      <c r="C8" s="13"/>
      <c r="D8" s="13" t="n">
        <v>17</v>
      </c>
      <c r="E8" s="14" t="n">
        <f aca="false">D8/$D$26</f>
        <v>0.548387096774194</v>
      </c>
      <c r="F8" s="13"/>
      <c r="G8" s="13"/>
      <c r="H8" s="13" t="n">
        <v>13</v>
      </c>
      <c r="I8" s="14" t="n">
        <f aca="false">H8/$H$26</f>
        <v>0.565217391304348</v>
      </c>
      <c r="J8" s="13"/>
      <c r="K8" s="18"/>
      <c r="L8" s="18" t="n">
        <v>11.5</v>
      </c>
      <c r="M8" s="41" t="n">
        <f aca="false">L8/$L$26</f>
        <v>0.522727272727273</v>
      </c>
      <c r="N8" s="18"/>
      <c r="P8" s="16" t="s">
        <v>18</v>
      </c>
      <c r="Q8" s="17" t="n">
        <v>3</v>
      </c>
    </row>
    <row r="9" customFormat="false" ht="15" hidden="false" customHeight="false" outlineLevel="0" collapsed="false">
      <c r="A9" s="40" t="n">
        <v>4</v>
      </c>
      <c r="B9" s="40" t="s">
        <v>39</v>
      </c>
      <c r="C9" s="13"/>
      <c r="D9" s="13" t="n">
        <v>18</v>
      </c>
      <c r="E9" s="14" t="n">
        <f aca="false">D9/$D$26</f>
        <v>0.580645161290323</v>
      </c>
      <c r="F9" s="13"/>
      <c r="G9" s="13"/>
      <c r="H9" s="13" t="n">
        <v>10</v>
      </c>
      <c r="I9" s="14" t="n">
        <f aca="false">H9/$H$26</f>
        <v>0.434782608695652</v>
      </c>
      <c r="J9" s="13"/>
      <c r="K9" s="13"/>
      <c r="L9" s="13" t="n">
        <v>7</v>
      </c>
      <c r="M9" s="15" t="n">
        <f aca="false">L9/$L$26</f>
        <v>0.318181818181818</v>
      </c>
      <c r="N9" s="13"/>
      <c r="P9" s="16" t="s">
        <v>20</v>
      </c>
      <c r="Q9" s="17" t="n">
        <v>4</v>
      </c>
    </row>
    <row r="10" customFormat="false" ht="15" hidden="false" customHeight="false" outlineLevel="0" collapsed="false">
      <c r="A10" s="40" t="n">
        <v>5</v>
      </c>
      <c r="B10" s="40" t="s">
        <v>40</v>
      </c>
      <c r="C10" s="13"/>
      <c r="D10" s="13" t="n">
        <v>24</v>
      </c>
      <c r="E10" s="14" t="n">
        <f aca="false">D10/$D$26</f>
        <v>0.774193548387097</v>
      </c>
      <c r="F10" s="13"/>
      <c r="G10" s="13"/>
      <c r="H10" s="13" t="n">
        <v>22</v>
      </c>
      <c r="I10" s="14" t="n">
        <f aca="false">H10/$H$26</f>
        <v>0.956521739130435</v>
      </c>
      <c r="J10" s="13"/>
      <c r="K10" s="13"/>
      <c r="L10" s="13" t="n">
        <v>16</v>
      </c>
      <c r="M10" s="15" t="n">
        <f aca="false">L10/$L$26</f>
        <v>0.727272727272727</v>
      </c>
      <c r="N10" s="13"/>
      <c r="P10" s="16" t="s">
        <v>22</v>
      </c>
      <c r="Q10" s="17" t="n">
        <v>5</v>
      </c>
    </row>
    <row r="11" customFormat="false" ht="15" hidden="false" customHeight="false" outlineLevel="0" collapsed="false">
      <c r="A11" s="40" t="n">
        <v>6</v>
      </c>
      <c r="B11" s="40" t="s">
        <v>41</v>
      </c>
      <c r="C11" s="13"/>
      <c r="D11" s="13" t="n">
        <v>22</v>
      </c>
      <c r="E11" s="14" t="n">
        <f aca="false">D11/$D$26</f>
        <v>0.709677419354839</v>
      </c>
      <c r="F11" s="13"/>
      <c r="G11" s="13"/>
      <c r="H11" s="13" t="n">
        <v>12</v>
      </c>
      <c r="I11" s="14" t="n">
        <f aca="false">H11/$H$26</f>
        <v>0.521739130434783</v>
      </c>
      <c r="J11" s="13"/>
      <c r="K11" s="13"/>
      <c r="L11" s="13" t="n">
        <v>15</v>
      </c>
      <c r="M11" s="15" t="n">
        <f aca="false">L11/$L$26</f>
        <v>0.681818181818182</v>
      </c>
      <c r="N11" s="13"/>
    </row>
    <row r="12" customFormat="false" ht="15" hidden="false" customHeight="false" outlineLevel="0" collapsed="false">
      <c r="A12" s="40" t="n">
        <v>7</v>
      </c>
      <c r="B12" s="40" t="s">
        <v>42</v>
      </c>
      <c r="C12" s="13"/>
      <c r="D12" s="13" t="n">
        <v>24</v>
      </c>
      <c r="E12" s="14" t="n">
        <f aca="false">D12/$D$26</f>
        <v>0.774193548387097</v>
      </c>
      <c r="F12" s="13"/>
      <c r="G12" s="13"/>
      <c r="H12" s="13" t="n">
        <v>14.5</v>
      </c>
      <c r="I12" s="14" t="n">
        <f aca="false">H12/$H$26</f>
        <v>0.630434782608696</v>
      </c>
      <c r="J12" s="13"/>
      <c r="K12" s="13"/>
      <c r="L12" s="13" t="n">
        <v>16</v>
      </c>
      <c r="M12" s="15" t="n">
        <f aca="false">L12/$L$26</f>
        <v>0.727272727272727</v>
      </c>
      <c r="N12" s="13"/>
    </row>
    <row r="13" customFormat="false" ht="15" hidden="false" customHeight="false" outlineLevel="0" collapsed="false">
      <c r="A13" s="40" t="n">
        <v>8</v>
      </c>
      <c r="B13" s="40" t="s">
        <v>43</v>
      </c>
      <c r="C13" s="13"/>
      <c r="D13" s="18" t="n">
        <v>10</v>
      </c>
      <c r="E13" s="14" t="n">
        <f aca="false">D13/$D$26</f>
        <v>0.32258064516129</v>
      </c>
      <c r="F13" s="18"/>
      <c r="G13" s="13"/>
      <c r="H13" s="13" t="n">
        <v>3</v>
      </c>
      <c r="I13" s="14" t="n">
        <f aca="false">H13/$H$26</f>
        <v>0.130434782608696</v>
      </c>
      <c r="J13" s="13"/>
      <c r="K13" s="13"/>
      <c r="L13" s="13" t="n">
        <v>8</v>
      </c>
      <c r="M13" s="15" t="n">
        <f aca="false">L13/$L$26</f>
        <v>0.363636363636364</v>
      </c>
      <c r="N13" s="13"/>
    </row>
    <row r="14" customFormat="false" ht="15" hidden="false" customHeight="false" outlineLevel="0" collapsed="false">
      <c r="A14" s="40" t="n">
        <v>9</v>
      </c>
      <c r="B14" s="40" t="s">
        <v>44</v>
      </c>
      <c r="C14" s="13"/>
      <c r="D14" s="13" t="n">
        <v>21</v>
      </c>
      <c r="E14" s="14" t="n">
        <f aca="false">D14/$D$26</f>
        <v>0.67741935483871</v>
      </c>
      <c r="F14" s="13"/>
      <c r="G14" s="13"/>
      <c r="H14" s="13" t="n">
        <v>21</v>
      </c>
      <c r="I14" s="14" t="n">
        <f aca="false">H14/$H$26</f>
        <v>0.91304347826087</v>
      </c>
      <c r="J14" s="13"/>
      <c r="K14" s="13"/>
      <c r="L14" s="13" t="n">
        <v>16</v>
      </c>
      <c r="M14" s="15" t="n">
        <f aca="false">L14/$L$26</f>
        <v>0.727272727272727</v>
      </c>
      <c r="N14" s="13"/>
    </row>
    <row r="15" customFormat="false" ht="15" hidden="false" customHeight="false" outlineLevel="0" collapsed="false">
      <c r="A15" s="40" t="n">
        <v>10</v>
      </c>
      <c r="B15" s="40" t="s">
        <v>45</v>
      </c>
      <c r="C15" s="13"/>
      <c r="D15" s="13" t="n">
        <v>5</v>
      </c>
      <c r="E15" s="14" t="n">
        <f aca="false">D15/$D$26</f>
        <v>0.161290322580645</v>
      </c>
      <c r="F15" s="13"/>
      <c r="G15" s="13"/>
      <c r="H15" s="13" t="n">
        <v>9</v>
      </c>
      <c r="I15" s="14" t="n">
        <f aca="false">H15/$H$26</f>
        <v>0.391304347826087</v>
      </c>
      <c r="J15" s="13"/>
      <c r="K15" s="13"/>
      <c r="L15" s="13" t="n">
        <v>9.5</v>
      </c>
      <c r="M15" s="15" t="n">
        <f aca="false">L15/$L$26</f>
        <v>0.431818181818182</v>
      </c>
      <c r="N15" s="13"/>
    </row>
    <row r="16" customFormat="false" ht="15" hidden="false" customHeight="false" outlineLevel="0" collapsed="false">
      <c r="A16" s="40" t="n">
        <v>11</v>
      </c>
      <c r="B16" s="40" t="s">
        <v>46</v>
      </c>
      <c r="C16" s="13"/>
      <c r="D16" s="13" t="n">
        <v>15</v>
      </c>
      <c r="E16" s="14" t="n">
        <f aca="false">D16/$D$26</f>
        <v>0.483870967741936</v>
      </c>
      <c r="F16" s="13"/>
      <c r="G16" s="13"/>
      <c r="H16" s="13" t="n">
        <v>11.5</v>
      </c>
      <c r="I16" s="14" t="n">
        <f aca="false">H16/$H$26</f>
        <v>0.5</v>
      </c>
      <c r="J16" s="13"/>
      <c r="K16" s="13"/>
      <c r="L16" s="13" t="n">
        <v>8</v>
      </c>
      <c r="M16" s="15" t="n">
        <f aca="false">L16/$L$26</f>
        <v>0.363636363636364</v>
      </c>
      <c r="N16" s="13"/>
    </row>
    <row r="17" customFormat="false" ht="15" hidden="false" customHeight="false" outlineLevel="0" collapsed="false">
      <c r="A17" s="40" t="n">
        <v>12</v>
      </c>
      <c r="B17" s="40" t="s">
        <v>47</v>
      </c>
      <c r="C17" s="13"/>
      <c r="D17" s="13" t="n">
        <v>27</v>
      </c>
      <c r="E17" s="14" t="n">
        <f aca="false">D17/$D$26</f>
        <v>0.870967741935484</v>
      </c>
      <c r="F17" s="13"/>
      <c r="G17" s="13"/>
      <c r="H17" s="13" t="n">
        <v>13</v>
      </c>
      <c r="I17" s="14" t="n">
        <f aca="false">H17/$H$26</f>
        <v>0.565217391304348</v>
      </c>
      <c r="J17" s="13"/>
      <c r="K17" s="13"/>
      <c r="L17" s="13"/>
      <c r="M17" s="15"/>
      <c r="N17" s="13"/>
    </row>
    <row r="18" customFormat="false" ht="15" hidden="false" customHeight="false" outlineLevel="0" collapsed="false">
      <c r="A18" s="40" t="n">
        <v>13</v>
      </c>
      <c r="B18" s="40" t="s">
        <v>48</v>
      </c>
      <c r="C18" s="13"/>
      <c r="D18" s="13" t="n">
        <v>27</v>
      </c>
      <c r="E18" s="14" t="n">
        <f aca="false">D18/$D$26</f>
        <v>0.870967741935484</v>
      </c>
      <c r="F18" s="13"/>
      <c r="G18" s="13"/>
      <c r="H18" s="13" t="n">
        <v>20</v>
      </c>
      <c r="I18" s="14" t="n">
        <f aca="false">H18/$H$26</f>
        <v>0.869565217391304</v>
      </c>
      <c r="J18" s="13"/>
      <c r="K18" s="13"/>
      <c r="L18" s="13" t="n">
        <v>18</v>
      </c>
      <c r="M18" s="15" t="n">
        <f aca="false">L18/$L$26</f>
        <v>0.818181818181818</v>
      </c>
      <c r="N18" s="13"/>
    </row>
    <row r="19" customFormat="false" ht="15" hidden="false" customHeight="false" outlineLevel="0" collapsed="false">
      <c r="A19" s="40" t="n">
        <v>14</v>
      </c>
      <c r="B19" s="40" t="s">
        <v>49</v>
      </c>
      <c r="C19" s="13"/>
      <c r="D19" s="13" t="n">
        <v>25</v>
      </c>
      <c r="E19" s="14" t="n">
        <f aca="false">D19/$D$26</f>
        <v>0.806451612903226</v>
      </c>
      <c r="F19" s="13"/>
      <c r="G19" s="13"/>
      <c r="H19" s="13" t="n">
        <v>8.5</v>
      </c>
      <c r="I19" s="14" t="n">
        <f aca="false">H19/$H$26</f>
        <v>0.369565217391304</v>
      </c>
      <c r="J19" s="13"/>
      <c r="K19" s="13"/>
      <c r="L19" s="13" t="n">
        <v>7</v>
      </c>
      <c r="M19" s="15" t="n">
        <f aca="false">L19/$L$26</f>
        <v>0.318181818181818</v>
      </c>
      <c r="N19" s="13"/>
    </row>
    <row r="20" customFormat="false" ht="15" hidden="false" customHeight="false" outlineLevel="0" collapsed="false">
      <c r="A20" s="40" t="n">
        <v>15</v>
      </c>
      <c r="B20" s="40" t="s">
        <v>50</v>
      </c>
      <c r="C20" s="13"/>
      <c r="D20" s="13" t="n">
        <v>28</v>
      </c>
      <c r="E20" s="14" t="n">
        <f aca="false">D20/$D$26</f>
        <v>0.903225806451613</v>
      </c>
      <c r="F20" s="13"/>
      <c r="G20" s="13"/>
      <c r="H20" s="13" t="n">
        <v>13</v>
      </c>
      <c r="I20" s="14" t="n">
        <f aca="false">H20/$H$26</f>
        <v>0.565217391304348</v>
      </c>
      <c r="J20" s="13"/>
      <c r="K20" s="13"/>
      <c r="L20" s="13" t="n">
        <v>19</v>
      </c>
      <c r="M20" s="15" t="n">
        <f aca="false">L20/$L$26</f>
        <v>0.863636363636364</v>
      </c>
      <c r="N20" s="13"/>
    </row>
    <row r="21" customFormat="false" ht="15" hidden="false" customHeight="false" outlineLevel="0" collapsed="false">
      <c r="A21" s="40" t="n">
        <v>16</v>
      </c>
      <c r="B21" s="40" t="s">
        <v>51</v>
      </c>
      <c r="C21" s="13"/>
      <c r="D21" s="13" t="n">
        <v>17</v>
      </c>
      <c r="E21" s="14" t="n">
        <f aca="false">D21/$D$26</f>
        <v>0.548387096774194</v>
      </c>
      <c r="F21" s="13"/>
      <c r="G21" s="13"/>
      <c r="H21" s="13" t="n">
        <v>8.5</v>
      </c>
      <c r="I21" s="14" t="n">
        <f aca="false">H21/$H$26</f>
        <v>0.369565217391304</v>
      </c>
      <c r="J21" s="13"/>
      <c r="K21" s="13"/>
      <c r="L21" s="13" t="n">
        <v>12.5</v>
      </c>
      <c r="M21" s="15" t="n">
        <f aca="false">L21/$L$26</f>
        <v>0.568181818181818</v>
      </c>
      <c r="N21" s="13"/>
    </row>
    <row r="22" customFormat="false" ht="15" hidden="false" customHeight="false" outlineLevel="0" collapsed="false">
      <c r="A22" s="40" t="n">
        <v>17</v>
      </c>
      <c r="B22" s="40" t="s">
        <v>52</v>
      </c>
      <c r="C22" s="13"/>
      <c r="D22" s="13" t="n">
        <v>5</v>
      </c>
      <c r="E22" s="14" t="n">
        <f aca="false">D22/$D$26</f>
        <v>0.161290322580645</v>
      </c>
      <c r="F22" s="13"/>
      <c r="G22" s="13"/>
      <c r="H22" s="13" t="n">
        <v>4.5</v>
      </c>
      <c r="I22" s="14" t="n">
        <f aca="false">H22/$H$26</f>
        <v>0.195652173913044</v>
      </c>
      <c r="J22" s="13"/>
      <c r="K22" s="13"/>
      <c r="L22" s="13" t="n">
        <v>9.5</v>
      </c>
      <c r="M22" s="15" t="n">
        <f aca="false">L22/$L$26</f>
        <v>0.431818181818182</v>
      </c>
      <c r="N22" s="13"/>
    </row>
    <row r="23" customFormat="false" ht="15" hidden="false" customHeight="false" outlineLevel="0" collapsed="false">
      <c r="A23" s="40" t="n">
        <v>18</v>
      </c>
      <c r="B23" s="40" t="s">
        <v>53</v>
      </c>
      <c r="C23" s="13"/>
      <c r="D23" s="13" t="n">
        <v>27</v>
      </c>
      <c r="E23" s="14" t="n">
        <f aca="false">D23/$D$26</f>
        <v>0.870967741935484</v>
      </c>
      <c r="F23" s="13"/>
      <c r="G23" s="13"/>
      <c r="H23" s="13" t="n">
        <v>16</v>
      </c>
      <c r="I23" s="14" t="n">
        <f aca="false">H23/$H$26</f>
        <v>0.695652173913044</v>
      </c>
      <c r="J23" s="13"/>
      <c r="K23" s="13"/>
      <c r="L23" s="13" t="n">
        <v>17</v>
      </c>
      <c r="M23" s="15" t="n">
        <f aca="false">L23/$L$26</f>
        <v>0.772727272727273</v>
      </c>
      <c r="N23" s="13"/>
    </row>
    <row r="24" customFormat="false" ht="15" hidden="false" customHeight="false" outlineLevel="0" collapsed="false">
      <c r="A24" s="23"/>
      <c r="B24" s="23" t="s">
        <v>32</v>
      </c>
      <c r="C24" s="23"/>
      <c r="D24" s="24" t="n">
        <f aca="false">AVERAGE(D6:D23)</f>
        <v>19</v>
      </c>
      <c r="E24" s="25" t="n">
        <f aca="false">D24/$D$26</f>
        <v>0.612903225806452</v>
      </c>
      <c r="F24" s="23"/>
      <c r="G24" s="23"/>
      <c r="H24" s="24" t="n">
        <f aca="false">AVERAGE(H7:H23)</f>
        <v>11.9705882352941</v>
      </c>
      <c r="I24" s="25" t="n">
        <f aca="false">H24/$H$26</f>
        <v>0.520460358056266</v>
      </c>
      <c r="J24" s="23"/>
      <c r="K24" s="23"/>
      <c r="L24" s="24" t="n">
        <f aca="false">AVERAGE(L7:L23)</f>
        <v>12.03125</v>
      </c>
      <c r="M24" s="26" t="n">
        <v>0.54</v>
      </c>
      <c r="N24" s="23"/>
    </row>
    <row r="25" customFormat="false" ht="15" hidden="false" customHeight="false" outlineLevel="0" collapsed="false">
      <c r="A25" s="42"/>
      <c r="C25" s="13"/>
      <c r="D25" s="13"/>
      <c r="E25" s="14"/>
      <c r="F25" s="13"/>
      <c r="G25" s="13"/>
      <c r="H25" s="13"/>
      <c r="I25" s="14"/>
      <c r="J25" s="13"/>
      <c r="K25" s="13"/>
      <c r="L25" s="43" t="s">
        <v>54</v>
      </c>
      <c r="M25" s="15"/>
      <c r="N25" s="13"/>
    </row>
    <row r="26" customFormat="false" ht="15" hidden="false" customHeight="false" outlineLevel="0" collapsed="false">
      <c r="A26" s="44"/>
      <c r="B26" s="45" t="s">
        <v>33</v>
      </c>
      <c r="C26" s="13"/>
      <c r="D26" s="32" t="n">
        <v>31</v>
      </c>
      <c r="E26" s="13"/>
      <c r="F26" s="13"/>
      <c r="G26" s="31"/>
      <c r="H26" s="32" t="n">
        <v>23</v>
      </c>
      <c r="I26" s="13"/>
      <c r="J26" s="13"/>
      <c r="K26" s="13"/>
      <c r="L26" s="32" t="n">
        <v>22</v>
      </c>
      <c r="M26" s="13"/>
      <c r="N26" s="13"/>
    </row>
    <row r="27" customFormat="false" ht="15" hidden="false" customHeight="false" outlineLevel="0" collapsed="false">
      <c r="A27" s="13"/>
      <c r="B27" s="13"/>
      <c r="C27" s="13"/>
      <c r="D27" s="13"/>
      <c r="E27" s="13"/>
      <c r="F27" s="13"/>
      <c r="G27" s="46"/>
      <c r="H27" s="13"/>
      <c r="I27" s="13"/>
      <c r="J27" s="13"/>
      <c r="K27" s="13"/>
      <c r="L27" s="13"/>
      <c r="M27" s="13"/>
      <c r="N27" s="13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</sheetData>
  <mergeCells count="2">
    <mergeCell ref="A1:B1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6" activeCellId="0" sqref="N6:N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5" min="5" style="0" width="10.28"/>
    <col collapsed="false" customWidth="true" hidden="false" outlineLevel="0" max="6" min="6" style="0" width="7.85"/>
    <col collapsed="false" customWidth="true" hidden="false" outlineLevel="0" max="7" min="7" style="0" width="18.85"/>
    <col collapsed="false" customWidth="true" hidden="false" outlineLevel="0" max="8" min="8" style="0" width="9.56"/>
    <col collapsed="false" customWidth="true" hidden="false" outlineLevel="0" max="9" min="9" style="0" width="10.28"/>
    <col collapsed="false" customWidth="true" hidden="false" outlineLevel="0" max="14" min="14" style="0" width="11.13"/>
    <col collapsed="false" customWidth="true" hidden="false" outlineLevel="0" max="16" min="16" style="0" width="11.13"/>
  </cols>
  <sheetData>
    <row r="1" customFormat="false" ht="15" hidden="false" customHeight="false" outlineLevel="0" collapsed="false">
      <c r="A1" s="1" t="s">
        <v>0</v>
      </c>
      <c r="B1" s="1"/>
      <c r="C1" s="1" t="n">
        <v>7</v>
      </c>
    </row>
    <row r="3" customFormat="false" ht="12.75" hidden="false" customHeight="false" outlineLevel="0" collapsed="false">
      <c r="C3" s="0" t="s">
        <v>1</v>
      </c>
      <c r="G3" s="0" t="s">
        <v>55</v>
      </c>
      <c r="K3" s="0" t="s">
        <v>56</v>
      </c>
    </row>
    <row r="4" customFormat="false" ht="15" hidden="false" customHeight="false" outlineLevel="0" collapsed="false">
      <c r="A4" s="3" t="s">
        <v>3</v>
      </c>
      <c r="B4" s="4"/>
      <c r="C4" s="4" t="s">
        <v>4</v>
      </c>
      <c r="D4" s="4" t="s">
        <v>5</v>
      </c>
      <c r="E4" s="5" t="s">
        <v>6</v>
      </c>
      <c r="F4" s="5" t="s">
        <v>7</v>
      </c>
      <c r="G4" s="6" t="s">
        <v>8</v>
      </c>
      <c r="H4" s="4" t="s">
        <v>5</v>
      </c>
      <c r="I4" s="5" t="s">
        <v>6</v>
      </c>
      <c r="J4" s="5" t="s">
        <v>7</v>
      </c>
      <c r="K4" s="4" t="s">
        <v>9</v>
      </c>
      <c r="L4" s="4" t="s">
        <v>5</v>
      </c>
      <c r="M4" s="5" t="s">
        <v>6</v>
      </c>
      <c r="N4" s="5" t="s">
        <v>7</v>
      </c>
    </row>
    <row r="5" customFormat="false" ht="15" hidden="false" customHeight="false" outlineLevel="0" collapsed="false">
      <c r="A5" s="3"/>
      <c r="B5" s="4" t="s">
        <v>10</v>
      </c>
      <c r="C5" s="7" t="s">
        <v>11</v>
      </c>
      <c r="D5" s="8" t="s">
        <v>12</v>
      </c>
      <c r="E5" s="9"/>
      <c r="F5" s="9"/>
      <c r="G5" s="7" t="s">
        <v>11</v>
      </c>
      <c r="H5" s="8" t="s">
        <v>12</v>
      </c>
      <c r="I5" s="9"/>
      <c r="J5" s="9"/>
      <c r="K5" s="7" t="s">
        <v>11</v>
      </c>
      <c r="L5" s="8" t="s">
        <v>12</v>
      </c>
      <c r="M5" s="9"/>
      <c r="N5" s="9"/>
      <c r="P5" s="10" t="s">
        <v>6</v>
      </c>
      <c r="Q5" s="10" t="s">
        <v>7</v>
      </c>
    </row>
    <row r="6" customFormat="false" ht="15" hidden="false" customHeight="false" outlineLevel="0" collapsed="false">
      <c r="A6" s="11" t="n">
        <v>1</v>
      </c>
      <c r="B6" s="12" t="s">
        <v>57</v>
      </c>
      <c r="C6" s="13"/>
      <c r="D6" s="13" t="n">
        <v>14</v>
      </c>
      <c r="E6" s="14" t="n">
        <f aca="false">D6/$D$26</f>
        <v>0.466666666666667</v>
      </c>
      <c r="F6" s="13"/>
      <c r="G6" s="13"/>
      <c r="H6" s="13" t="n">
        <v>12</v>
      </c>
      <c r="I6" s="14" t="n">
        <f aca="false">H6/$H$26</f>
        <v>0.521739130434783</v>
      </c>
      <c r="J6" s="13"/>
      <c r="K6" s="13"/>
      <c r="L6" s="13" t="n">
        <v>16</v>
      </c>
      <c r="M6" s="15" t="n">
        <f aca="false">L6/$L$26</f>
        <v>0.533333333333333</v>
      </c>
      <c r="N6" s="13"/>
      <c r="P6" s="16" t="s">
        <v>14</v>
      </c>
      <c r="Q6" s="17" t="n">
        <v>1</v>
      </c>
    </row>
    <row r="7" customFormat="false" ht="15" hidden="false" customHeight="false" outlineLevel="0" collapsed="false">
      <c r="A7" s="11" t="n">
        <v>2</v>
      </c>
      <c r="B7" s="12" t="s">
        <v>58</v>
      </c>
      <c r="C7" s="13"/>
      <c r="D7" s="13" t="n">
        <v>5</v>
      </c>
      <c r="E7" s="14" t="n">
        <f aca="false">D7/$D$26</f>
        <v>0.166666666666667</v>
      </c>
      <c r="F7" s="13"/>
      <c r="G7" s="13"/>
      <c r="H7" s="13" t="n">
        <v>10.5</v>
      </c>
      <c r="I7" s="14" t="n">
        <f aca="false">H7/$H$26</f>
        <v>0.456521739130435</v>
      </c>
      <c r="J7" s="13"/>
      <c r="K7" s="13"/>
      <c r="L7" s="13" t="n">
        <v>8</v>
      </c>
      <c r="M7" s="15" t="n">
        <f aca="false">L7/$L$26</f>
        <v>0.266666666666667</v>
      </c>
      <c r="N7" s="13"/>
      <c r="P7" s="16" t="s">
        <v>16</v>
      </c>
      <c r="Q7" s="17" t="n">
        <v>2</v>
      </c>
    </row>
    <row r="8" customFormat="false" ht="15" hidden="false" customHeight="false" outlineLevel="0" collapsed="false">
      <c r="A8" s="11" t="n">
        <v>3</v>
      </c>
      <c r="B8" s="12" t="s">
        <v>59</v>
      </c>
      <c r="C8" s="13"/>
      <c r="D8" s="13" t="n">
        <v>11</v>
      </c>
      <c r="E8" s="14" t="n">
        <f aca="false">D8/$D$26</f>
        <v>0.366666666666667</v>
      </c>
      <c r="F8" s="13"/>
      <c r="G8" s="13"/>
      <c r="H8" s="13" t="n">
        <v>14.5</v>
      </c>
      <c r="I8" s="14" t="n">
        <f aca="false">H8/$H$26</f>
        <v>0.630434782608696</v>
      </c>
      <c r="J8" s="13"/>
      <c r="K8" s="13"/>
      <c r="L8" s="13" t="n">
        <v>13</v>
      </c>
      <c r="M8" s="15" t="n">
        <f aca="false">L8/$L$26</f>
        <v>0.433333333333333</v>
      </c>
      <c r="N8" s="13"/>
      <c r="P8" s="16" t="s">
        <v>18</v>
      </c>
      <c r="Q8" s="17" t="n">
        <v>3</v>
      </c>
    </row>
    <row r="9" customFormat="false" ht="15" hidden="false" customHeight="false" outlineLevel="0" collapsed="false">
      <c r="A9" s="11" t="n">
        <v>4</v>
      </c>
      <c r="B9" s="12" t="s">
        <v>60</v>
      </c>
      <c r="C9" s="13"/>
      <c r="D9" s="13" t="n">
        <v>17.5</v>
      </c>
      <c r="E9" s="14" t="n">
        <f aca="false">D9/$D$26</f>
        <v>0.583333333333333</v>
      </c>
      <c r="F9" s="13"/>
      <c r="G9" s="13"/>
      <c r="H9" s="13" t="n">
        <v>19</v>
      </c>
      <c r="I9" s="14" t="n">
        <f aca="false">H9/$H$26</f>
        <v>0.826086956521739</v>
      </c>
      <c r="J9" s="13"/>
      <c r="K9" s="13"/>
      <c r="L9" s="13" t="n">
        <v>21</v>
      </c>
      <c r="M9" s="15" t="n">
        <f aca="false">L9/$L$26</f>
        <v>0.7</v>
      </c>
      <c r="N9" s="13"/>
      <c r="P9" s="16" t="s">
        <v>20</v>
      </c>
      <c r="Q9" s="17" t="n">
        <v>4</v>
      </c>
    </row>
    <row r="10" customFormat="false" ht="15" hidden="false" customHeight="false" outlineLevel="0" collapsed="false">
      <c r="A10" s="11" t="n">
        <v>5</v>
      </c>
      <c r="B10" s="12" t="s">
        <v>61</v>
      </c>
      <c r="C10" s="13"/>
      <c r="D10" s="13" t="n">
        <v>26</v>
      </c>
      <c r="E10" s="14" t="n">
        <f aca="false">D10/$D$26</f>
        <v>0.866666666666667</v>
      </c>
      <c r="F10" s="13"/>
      <c r="G10" s="13"/>
      <c r="H10" s="13" t="n">
        <v>18.5</v>
      </c>
      <c r="I10" s="14" t="n">
        <f aca="false">H10/$H$26</f>
        <v>0.804347826086957</v>
      </c>
      <c r="J10" s="13"/>
      <c r="K10" s="13"/>
      <c r="L10" s="13" t="n">
        <v>27</v>
      </c>
      <c r="M10" s="15" t="n">
        <f aca="false">L10/$L$26</f>
        <v>0.9</v>
      </c>
      <c r="N10" s="13"/>
      <c r="P10" s="16" t="s">
        <v>22</v>
      </c>
      <c r="Q10" s="17" t="n">
        <v>5</v>
      </c>
    </row>
    <row r="11" customFormat="false" ht="15" hidden="false" customHeight="false" outlineLevel="0" collapsed="false">
      <c r="A11" s="11" t="n">
        <v>6</v>
      </c>
      <c r="B11" s="12" t="s">
        <v>62</v>
      </c>
      <c r="C11" s="13"/>
      <c r="D11" s="13" t="n">
        <v>14</v>
      </c>
      <c r="E11" s="14" t="n">
        <f aca="false">D11/$D$26</f>
        <v>0.466666666666667</v>
      </c>
      <c r="F11" s="13"/>
      <c r="G11" s="13"/>
      <c r="H11" s="13" t="n">
        <v>12.5</v>
      </c>
      <c r="I11" s="14" t="n">
        <f aca="false">H11/$H$26</f>
        <v>0.543478260869565</v>
      </c>
      <c r="J11" s="13"/>
      <c r="K11" s="13"/>
      <c r="L11" s="13" t="n">
        <v>17</v>
      </c>
      <c r="M11" s="15" t="n">
        <f aca="false">L11/$L$26</f>
        <v>0.566666666666667</v>
      </c>
      <c r="N11" s="13"/>
    </row>
    <row r="12" customFormat="false" ht="15" hidden="false" customHeight="false" outlineLevel="0" collapsed="false">
      <c r="A12" s="11" t="n">
        <v>7</v>
      </c>
      <c r="B12" s="12" t="s">
        <v>63</v>
      </c>
      <c r="C12" s="13"/>
      <c r="D12" s="13" t="n">
        <v>8</v>
      </c>
      <c r="E12" s="14" t="n">
        <f aca="false">D12/$D$26</f>
        <v>0.266666666666667</v>
      </c>
      <c r="F12" s="13"/>
      <c r="G12" s="13"/>
      <c r="H12" s="13" t="n">
        <v>5.5</v>
      </c>
      <c r="I12" s="14" t="n">
        <f aca="false">H12/$H$26</f>
        <v>0.239130434782609</v>
      </c>
      <c r="J12" s="13"/>
      <c r="K12" s="13"/>
      <c r="L12" s="13" t="n">
        <v>12</v>
      </c>
      <c r="M12" s="15" t="n">
        <f aca="false">L12/$L$26</f>
        <v>0.4</v>
      </c>
      <c r="N12" s="13"/>
    </row>
    <row r="13" customFormat="false" ht="15" hidden="false" customHeight="false" outlineLevel="0" collapsed="false">
      <c r="A13" s="11" t="n">
        <v>8</v>
      </c>
      <c r="B13" s="12" t="s">
        <v>64</v>
      </c>
      <c r="C13" s="13"/>
      <c r="D13" s="13" t="n">
        <v>18</v>
      </c>
      <c r="E13" s="14" t="n">
        <f aca="false">D13/$D$26</f>
        <v>0.6</v>
      </c>
      <c r="F13" s="13"/>
      <c r="G13" s="13"/>
      <c r="H13" s="47" t="n">
        <v>16.5</v>
      </c>
      <c r="I13" s="14" t="n">
        <f aca="false">H13/$H$26</f>
        <v>0.717391304347826</v>
      </c>
      <c r="J13" s="13"/>
      <c r="K13" s="13"/>
      <c r="L13" s="13" t="n">
        <v>21</v>
      </c>
      <c r="M13" s="15" t="n">
        <f aca="false">L13/$L$26</f>
        <v>0.7</v>
      </c>
      <c r="N13" s="13"/>
    </row>
    <row r="14" customFormat="false" ht="15" hidden="false" customHeight="false" outlineLevel="0" collapsed="false">
      <c r="A14" s="11" t="n">
        <v>9</v>
      </c>
      <c r="B14" s="12" t="s">
        <v>65</v>
      </c>
      <c r="C14" s="13"/>
      <c r="D14" s="13" t="n">
        <v>25.5</v>
      </c>
      <c r="E14" s="14" t="n">
        <f aca="false">D14/$D$26</f>
        <v>0.85</v>
      </c>
      <c r="F14" s="13"/>
      <c r="G14" s="13"/>
      <c r="H14" s="13" t="n">
        <v>16</v>
      </c>
      <c r="I14" s="14" t="n">
        <f aca="false">H14/$H$26</f>
        <v>0.695652173913044</v>
      </c>
      <c r="J14" s="13"/>
      <c r="K14" s="13"/>
      <c r="L14" s="13" t="n">
        <v>21</v>
      </c>
      <c r="M14" s="15" t="n">
        <f aca="false">L14/$L$26</f>
        <v>0.7</v>
      </c>
      <c r="N14" s="13"/>
    </row>
    <row r="15" customFormat="false" ht="15" hidden="false" customHeight="false" outlineLevel="0" collapsed="false">
      <c r="A15" s="11" t="n">
        <v>10</v>
      </c>
      <c r="B15" s="12" t="s">
        <v>66</v>
      </c>
      <c r="C15" s="13"/>
      <c r="D15" s="13" t="n">
        <v>6.5</v>
      </c>
      <c r="E15" s="14" t="n">
        <f aca="false">D15/$D$26</f>
        <v>0.216666666666667</v>
      </c>
      <c r="F15" s="13"/>
      <c r="G15" s="13"/>
      <c r="H15" s="13" t="n">
        <v>16</v>
      </c>
      <c r="I15" s="14" t="n">
        <f aca="false">H15/$H$26</f>
        <v>0.695652173913044</v>
      </c>
      <c r="J15" s="13"/>
      <c r="K15" s="13"/>
      <c r="L15" s="13" t="n">
        <v>15</v>
      </c>
      <c r="M15" s="15" t="n">
        <f aca="false">L15/$L$26</f>
        <v>0.5</v>
      </c>
      <c r="N15" s="13"/>
    </row>
    <row r="16" customFormat="false" ht="15" hidden="false" customHeight="false" outlineLevel="0" collapsed="false">
      <c r="A16" s="11" t="n">
        <v>11</v>
      </c>
      <c r="B16" s="12" t="s">
        <v>67</v>
      </c>
      <c r="C16" s="13"/>
      <c r="D16" s="13" t="n">
        <v>25</v>
      </c>
      <c r="E16" s="14" t="n">
        <f aca="false">D16/$D$26</f>
        <v>0.833333333333333</v>
      </c>
      <c r="F16" s="13"/>
      <c r="G16" s="13"/>
      <c r="H16" s="13" t="n">
        <v>18</v>
      </c>
      <c r="I16" s="14" t="n">
        <f aca="false">H16/$H$26</f>
        <v>0.782608695652174</v>
      </c>
      <c r="J16" s="13"/>
      <c r="K16" s="13"/>
      <c r="L16" s="13" t="n">
        <v>26</v>
      </c>
      <c r="M16" s="15" t="n">
        <f aca="false">L16/$L$26</f>
        <v>0.866666666666667</v>
      </c>
      <c r="N16" s="13"/>
    </row>
    <row r="17" customFormat="false" ht="15" hidden="false" customHeight="false" outlineLevel="0" collapsed="false">
      <c r="A17" s="11" t="n">
        <v>12</v>
      </c>
      <c r="B17" s="12" t="s">
        <v>68</v>
      </c>
      <c r="C17" s="13"/>
      <c r="D17" s="13" t="n">
        <v>7</v>
      </c>
      <c r="E17" s="14" t="n">
        <f aca="false">D17/$D$26</f>
        <v>0.233333333333333</v>
      </c>
      <c r="F17" s="13"/>
      <c r="G17" s="13"/>
      <c r="H17" s="13" t="n">
        <v>11</v>
      </c>
      <c r="I17" s="14" t="n">
        <f aca="false">H17/$H$26</f>
        <v>0.478260869565217</v>
      </c>
      <c r="J17" s="13"/>
      <c r="K17" s="13"/>
      <c r="L17" s="20" t="n">
        <v>3</v>
      </c>
      <c r="M17" s="15" t="n">
        <f aca="false">L17/$L$26</f>
        <v>0.1</v>
      </c>
      <c r="N17" s="13"/>
    </row>
    <row r="18" customFormat="false" ht="15" hidden="false" customHeight="false" outlineLevel="0" collapsed="false">
      <c r="A18" s="11" t="n">
        <v>13</v>
      </c>
      <c r="B18" s="12" t="s">
        <v>69</v>
      </c>
      <c r="C18" s="13"/>
      <c r="D18" s="13" t="n">
        <v>19</v>
      </c>
      <c r="E18" s="14" t="n">
        <f aca="false">D18/$D$26</f>
        <v>0.633333333333333</v>
      </c>
      <c r="F18" s="13"/>
      <c r="G18" s="13"/>
      <c r="H18" s="13" t="n">
        <v>8.5</v>
      </c>
      <c r="I18" s="14" t="n">
        <f aca="false">H18/$H$26</f>
        <v>0.369565217391304</v>
      </c>
      <c r="J18" s="13"/>
      <c r="K18" s="13"/>
      <c r="L18" s="13" t="n">
        <v>19</v>
      </c>
      <c r="M18" s="15" t="n">
        <f aca="false">L18/$L$26</f>
        <v>0.633333333333333</v>
      </c>
      <c r="N18" s="13"/>
    </row>
    <row r="19" customFormat="false" ht="15" hidden="false" customHeight="false" outlineLevel="0" collapsed="false">
      <c r="A19" s="11" t="n">
        <v>14</v>
      </c>
      <c r="B19" s="12" t="s">
        <v>70</v>
      </c>
      <c r="C19" s="13"/>
      <c r="D19" s="18" t="n">
        <v>16</v>
      </c>
      <c r="E19" s="14" t="n">
        <f aca="false">D19/$D$26</f>
        <v>0.533333333333333</v>
      </c>
      <c r="F19" s="18"/>
      <c r="G19" s="13"/>
      <c r="H19" s="13" t="n">
        <v>17</v>
      </c>
      <c r="I19" s="14" t="n">
        <f aca="false">H19/$H$26</f>
        <v>0.739130434782609</v>
      </c>
      <c r="J19" s="13"/>
      <c r="K19" s="13"/>
      <c r="L19" s="13" t="n">
        <v>22</v>
      </c>
      <c r="M19" s="15" t="n">
        <f aca="false">L19/$L$26</f>
        <v>0.733333333333333</v>
      </c>
      <c r="N19" s="13"/>
      <c r="O19" s="13"/>
    </row>
    <row r="20" customFormat="false" ht="15" hidden="false" customHeight="false" outlineLevel="0" collapsed="false">
      <c r="A20" s="21" t="n">
        <v>15</v>
      </c>
      <c r="B20" s="22" t="s">
        <v>32</v>
      </c>
      <c r="C20" s="23"/>
      <c r="D20" s="24" t="n">
        <f aca="false">AVERAGE(D6:D19)</f>
        <v>15.1785714285714</v>
      </c>
      <c r="E20" s="25" t="n">
        <f aca="false">AVERAGE(E6:E18)</f>
        <v>0.503846153846154</v>
      </c>
      <c r="F20" s="23"/>
      <c r="G20" s="23"/>
      <c r="H20" s="24" t="n">
        <f aca="false">AVERAGE(H6:H19)</f>
        <v>13.9642857142857</v>
      </c>
      <c r="I20" s="25" t="n">
        <f aca="false">AVERAGE(I6:I18)</f>
        <v>0.596989966555184</v>
      </c>
      <c r="J20" s="23"/>
      <c r="K20" s="23"/>
      <c r="L20" s="24" t="n">
        <f aca="false">AVERAGE(L6:L19)</f>
        <v>17.2142857142857</v>
      </c>
      <c r="M20" s="26" t="n">
        <f aca="false">L20/$L$26</f>
        <v>0.573809523809524</v>
      </c>
      <c r="N20" s="23"/>
      <c r="O20" s="13"/>
    </row>
    <row r="21" customFormat="false" ht="15" hidden="false" customHeight="false" outlineLevel="0" collapsed="false">
      <c r="A21" s="11" t="n">
        <v>16</v>
      </c>
      <c r="B21" s="11"/>
      <c r="C21" s="13"/>
      <c r="D21" s="13"/>
      <c r="E21" s="27"/>
      <c r="F21" s="13"/>
      <c r="G21" s="13"/>
      <c r="H21" s="13"/>
      <c r="I21" s="27"/>
      <c r="J21" s="13"/>
      <c r="K21" s="13"/>
      <c r="L21" s="13"/>
      <c r="M21" s="13"/>
      <c r="N21" s="13"/>
      <c r="O21" s="13"/>
    </row>
    <row r="22" customFormat="false" ht="15" hidden="false" customHeight="false" outlineLevel="0" collapsed="false">
      <c r="A22" s="11" t="n">
        <v>17</v>
      </c>
      <c r="B22" s="11"/>
      <c r="C22" s="13"/>
      <c r="D22" s="13"/>
      <c r="E22" s="27"/>
      <c r="F22" s="13"/>
      <c r="G22" s="13"/>
      <c r="H22" s="13"/>
      <c r="I22" s="27"/>
      <c r="J22" s="13"/>
      <c r="K22" s="13"/>
      <c r="L22" s="13"/>
      <c r="M22" s="13"/>
      <c r="N22" s="13"/>
      <c r="O22" s="13"/>
    </row>
    <row r="23" customFormat="false" ht="15" hidden="false" customHeight="false" outlineLevel="0" collapsed="false">
      <c r="A23" s="11" t="n">
        <v>18</v>
      </c>
      <c r="B23" s="11"/>
      <c r="C23" s="13"/>
      <c r="D23" s="13"/>
      <c r="E23" s="27"/>
      <c r="F23" s="13"/>
      <c r="G23" s="13"/>
      <c r="H23" s="13"/>
      <c r="I23" s="27"/>
      <c r="J23" s="13"/>
      <c r="K23" s="13"/>
      <c r="L23" s="13"/>
      <c r="M23" s="13"/>
      <c r="N23" s="13"/>
      <c r="O23" s="13"/>
    </row>
    <row r="24" customFormat="false" ht="15" hidden="false" customHeight="false" outlineLevel="0" collapsed="false">
      <c r="A24" s="11" t="n">
        <v>19</v>
      </c>
      <c r="B24" s="11"/>
      <c r="C24" s="13"/>
      <c r="D24" s="13"/>
      <c r="E24" s="27"/>
      <c r="F24" s="13"/>
      <c r="G24" s="13"/>
      <c r="H24" s="13"/>
      <c r="I24" s="27"/>
      <c r="J24" s="13"/>
      <c r="K24" s="13"/>
      <c r="L24" s="13"/>
      <c r="M24" s="13"/>
      <c r="N24" s="13"/>
      <c r="O24" s="13"/>
    </row>
    <row r="25" customFormat="false" ht="15" hidden="false" customHeight="false" outlineLevel="0" collapsed="false">
      <c r="A25" s="11" t="n">
        <v>20</v>
      </c>
      <c r="B25" s="11"/>
      <c r="C25" s="13"/>
      <c r="D25" s="13"/>
      <c r="E25" s="27"/>
      <c r="F25" s="13"/>
      <c r="G25" s="13"/>
      <c r="H25" s="13"/>
      <c r="I25" s="27"/>
      <c r="J25" s="13"/>
      <c r="K25" s="13"/>
      <c r="L25" s="13"/>
      <c r="M25" s="13"/>
      <c r="N25" s="13"/>
      <c r="O25" s="13"/>
    </row>
    <row r="26" customFormat="false" ht="15" hidden="false" customHeight="false" outlineLevel="0" collapsed="false">
      <c r="B26" s="28" t="s">
        <v>33</v>
      </c>
      <c r="C26" s="29"/>
      <c r="D26" s="30" t="n">
        <v>30</v>
      </c>
      <c r="E26" s="29"/>
      <c r="F26" s="29"/>
      <c r="G26" s="31"/>
      <c r="H26" s="32" t="n">
        <v>23</v>
      </c>
      <c r="I26" s="29"/>
      <c r="J26" s="29"/>
      <c r="K26" s="13"/>
      <c r="L26" s="32" t="n">
        <v>30</v>
      </c>
      <c r="M26" s="13"/>
      <c r="N26" s="13"/>
      <c r="O26" s="13"/>
    </row>
    <row r="27" customFormat="false" ht="15" hidden="false" customHeight="false" outlineLevel="0" collapsed="false">
      <c r="G27" s="46"/>
      <c r="K27" s="13"/>
      <c r="L27" s="13"/>
      <c r="M27" s="13"/>
      <c r="N27" s="13"/>
      <c r="O27" s="13"/>
    </row>
  </sheetData>
  <mergeCells count="2">
    <mergeCell ref="A1:B1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3.85"/>
    <col collapsed="false" customWidth="true" hidden="false" outlineLevel="0" max="7" min="7" style="0" width="17.7"/>
    <col collapsed="false" customWidth="true" hidden="false" outlineLevel="0" max="9" min="9" style="0" width="10.28"/>
    <col collapsed="false" customWidth="true" hidden="false" outlineLevel="0" max="13" min="13" style="0" width="9.85"/>
    <col collapsed="false" customWidth="true" hidden="false" outlineLevel="0" max="14" min="14" style="0" width="11.13"/>
    <col collapsed="false" customWidth="true" hidden="false" outlineLevel="0" max="16" min="16" style="0" width="11.13"/>
  </cols>
  <sheetData>
    <row r="1" customFormat="false" ht="15" hidden="false" customHeight="false" outlineLevel="0" collapsed="false">
      <c r="A1" s="1" t="s">
        <v>0</v>
      </c>
      <c r="B1" s="1"/>
      <c r="C1" s="1" t="n">
        <v>8</v>
      </c>
    </row>
    <row r="3" customFormat="false" ht="12.75" hidden="false" customHeight="false" outlineLevel="0" collapsed="false">
      <c r="C3" s="0" t="s">
        <v>71</v>
      </c>
      <c r="F3" s="35"/>
      <c r="G3" s="48" t="s">
        <v>72</v>
      </c>
      <c r="L3" s="0" t="s">
        <v>73</v>
      </c>
    </row>
    <row r="4" customFormat="false" ht="15" hidden="false" customHeight="false" outlineLevel="0" collapsed="false">
      <c r="A4" s="3" t="s">
        <v>3</v>
      </c>
      <c r="B4" s="4"/>
      <c r="C4" s="4" t="s">
        <v>4</v>
      </c>
      <c r="D4" s="4" t="s">
        <v>5</v>
      </c>
      <c r="E4" s="5" t="s">
        <v>6</v>
      </c>
      <c r="F4" s="5" t="s">
        <v>7</v>
      </c>
      <c r="G4" s="6" t="s">
        <v>8</v>
      </c>
      <c r="H4" s="4" t="s">
        <v>5</v>
      </c>
      <c r="I4" s="5" t="s">
        <v>6</v>
      </c>
      <c r="J4" s="5" t="s">
        <v>7</v>
      </c>
      <c r="K4" s="4" t="s">
        <v>9</v>
      </c>
      <c r="L4" s="4" t="s">
        <v>5</v>
      </c>
      <c r="M4" s="5" t="s">
        <v>6</v>
      </c>
      <c r="N4" s="5" t="s">
        <v>7</v>
      </c>
    </row>
    <row r="5" customFormat="false" ht="15" hidden="false" customHeight="false" outlineLevel="0" collapsed="false">
      <c r="A5" s="3"/>
      <c r="B5" s="4" t="s">
        <v>10</v>
      </c>
      <c r="C5" s="7" t="s">
        <v>11</v>
      </c>
      <c r="D5" s="8" t="s">
        <v>12</v>
      </c>
      <c r="E5" s="9"/>
      <c r="F5" s="9"/>
      <c r="G5" s="7" t="s">
        <v>11</v>
      </c>
      <c r="H5" s="8" t="s">
        <v>12</v>
      </c>
      <c r="I5" s="9"/>
      <c r="J5" s="9"/>
      <c r="K5" s="7" t="s">
        <v>11</v>
      </c>
      <c r="L5" s="8" t="s">
        <v>12</v>
      </c>
      <c r="M5" s="9"/>
      <c r="N5" s="9"/>
      <c r="P5" s="10" t="s">
        <v>6</v>
      </c>
      <c r="Q5" s="10" t="s">
        <v>7</v>
      </c>
    </row>
    <row r="6" customFormat="false" ht="15" hidden="false" customHeight="false" outlineLevel="0" collapsed="false">
      <c r="A6" s="11" t="n">
        <v>1</v>
      </c>
      <c r="B6" s="12" t="s">
        <v>74</v>
      </c>
      <c r="C6" s="13"/>
      <c r="D6" s="13" t="n">
        <v>9</v>
      </c>
      <c r="E6" s="14" t="n">
        <f aca="false">D6/$D$26</f>
        <v>0.321428571428571</v>
      </c>
      <c r="F6" s="13"/>
      <c r="G6" s="13"/>
      <c r="H6" s="13" t="n">
        <v>7.5</v>
      </c>
      <c r="I6" s="14" t="n">
        <f aca="false">H6/$H$26</f>
        <v>0.267857142857143</v>
      </c>
      <c r="J6" s="13"/>
      <c r="K6" s="13"/>
      <c r="L6" s="13" t="n">
        <v>13</v>
      </c>
      <c r="M6" s="15" t="n">
        <f aca="false">L6/$L$26</f>
        <v>0.40625</v>
      </c>
      <c r="N6" s="13"/>
      <c r="P6" s="16" t="s">
        <v>14</v>
      </c>
      <c r="Q6" s="17" t="n">
        <v>1</v>
      </c>
    </row>
    <row r="7" customFormat="false" ht="15" hidden="false" customHeight="false" outlineLevel="0" collapsed="false">
      <c r="A7" s="11" t="n">
        <v>2</v>
      </c>
      <c r="B7" s="12" t="s">
        <v>75</v>
      </c>
      <c r="C7" s="13"/>
      <c r="D7" s="13" t="n">
        <v>5</v>
      </c>
      <c r="E7" s="14" t="n">
        <f aca="false">D7/$D$26</f>
        <v>0.178571428571429</v>
      </c>
      <c r="F7" s="13"/>
      <c r="G7" s="13"/>
      <c r="H7" s="13" t="n">
        <v>8</v>
      </c>
      <c r="I7" s="14" t="n">
        <f aca="false">H7/$H$26</f>
        <v>0.285714285714286</v>
      </c>
      <c r="J7" s="13"/>
      <c r="K7" s="13"/>
      <c r="L7" s="13" t="n">
        <v>10</v>
      </c>
      <c r="M7" s="15" t="n">
        <f aca="false">L7/$L$26</f>
        <v>0.3125</v>
      </c>
      <c r="N7" s="13"/>
      <c r="P7" s="16" t="s">
        <v>16</v>
      </c>
      <c r="Q7" s="17" t="n">
        <v>2</v>
      </c>
    </row>
    <row r="8" customFormat="false" ht="15" hidden="false" customHeight="false" outlineLevel="0" collapsed="false">
      <c r="A8" s="11" t="n">
        <v>3</v>
      </c>
      <c r="B8" s="12" t="s">
        <v>76</v>
      </c>
      <c r="C8" s="13"/>
      <c r="D8" s="13" t="n">
        <v>10.5</v>
      </c>
      <c r="E8" s="14" t="n">
        <f aca="false">D8/$D$26</f>
        <v>0.375</v>
      </c>
      <c r="F8" s="13"/>
      <c r="G8" s="13"/>
      <c r="H8" s="13" t="n">
        <v>14.5</v>
      </c>
      <c r="I8" s="14" t="n">
        <f aca="false">H8/$H$26</f>
        <v>0.517857142857143</v>
      </c>
      <c r="J8" s="13"/>
      <c r="K8" s="13"/>
      <c r="L8" s="13" t="n">
        <v>11</v>
      </c>
      <c r="M8" s="15" t="n">
        <f aca="false">L8/$L$26</f>
        <v>0.34375</v>
      </c>
      <c r="N8" s="13"/>
      <c r="P8" s="16" t="s">
        <v>18</v>
      </c>
      <c r="Q8" s="17" t="n">
        <v>3</v>
      </c>
    </row>
    <row r="9" customFormat="false" ht="15" hidden="false" customHeight="false" outlineLevel="0" collapsed="false">
      <c r="A9" s="11" t="n">
        <v>4</v>
      </c>
      <c r="B9" s="12" t="s">
        <v>77</v>
      </c>
      <c r="C9" s="13"/>
      <c r="D9" s="13" t="n">
        <v>8</v>
      </c>
      <c r="E9" s="14" t="n">
        <f aca="false">D9/$D$26</f>
        <v>0.285714285714286</v>
      </c>
      <c r="F9" s="13"/>
      <c r="G9" s="13"/>
      <c r="H9" s="13" t="n">
        <v>0</v>
      </c>
      <c r="I9" s="14" t="n">
        <f aca="false">H9/$H$26</f>
        <v>0</v>
      </c>
      <c r="J9" s="13"/>
      <c r="K9" s="13"/>
      <c r="L9" s="13" t="n">
        <v>8</v>
      </c>
      <c r="M9" s="15" t="n">
        <f aca="false">L9/$L$26</f>
        <v>0.25</v>
      </c>
      <c r="N9" s="13"/>
      <c r="P9" s="16" t="s">
        <v>20</v>
      </c>
      <c r="Q9" s="17" t="n">
        <v>4</v>
      </c>
    </row>
    <row r="10" customFormat="false" ht="15" hidden="false" customHeight="false" outlineLevel="0" collapsed="false">
      <c r="A10" s="11" t="n">
        <v>5</v>
      </c>
      <c r="B10" s="12" t="s">
        <v>78</v>
      </c>
      <c r="C10" s="13"/>
      <c r="D10" s="13" t="n">
        <v>2.5</v>
      </c>
      <c r="E10" s="14" t="n">
        <f aca="false">D10/$D$26</f>
        <v>0.0892857142857143</v>
      </c>
      <c r="F10" s="13"/>
      <c r="G10" s="13"/>
      <c r="H10" s="13" t="n">
        <v>4</v>
      </c>
      <c r="I10" s="14" t="n">
        <f aca="false">H10/$H$26</f>
        <v>0.142857142857143</v>
      </c>
      <c r="J10" s="13"/>
      <c r="K10" s="13"/>
      <c r="L10" s="13" t="n">
        <v>1</v>
      </c>
      <c r="M10" s="15" t="n">
        <f aca="false">L10/$L$26</f>
        <v>0.03125</v>
      </c>
      <c r="N10" s="13"/>
      <c r="P10" s="16" t="s">
        <v>22</v>
      </c>
      <c r="Q10" s="17" t="n">
        <v>5</v>
      </c>
    </row>
    <row r="11" customFormat="false" ht="15" hidden="false" customHeight="false" outlineLevel="0" collapsed="false">
      <c r="A11" s="11" t="n">
        <v>6</v>
      </c>
      <c r="B11" s="12" t="s">
        <v>79</v>
      </c>
      <c r="C11" s="13"/>
      <c r="D11" s="13" t="n">
        <v>8</v>
      </c>
      <c r="E11" s="14" t="n">
        <f aca="false">D11/$D$26</f>
        <v>0.285714285714286</v>
      </c>
      <c r="F11" s="13"/>
      <c r="G11" s="13"/>
      <c r="H11" s="13" t="n">
        <v>8</v>
      </c>
      <c r="I11" s="14" t="n">
        <f aca="false">H11/$H$26</f>
        <v>0.285714285714286</v>
      </c>
      <c r="J11" s="13"/>
      <c r="K11" s="13"/>
      <c r="L11" s="18" t="n">
        <v>5</v>
      </c>
      <c r="M11" s="15" t="n">
        <f aca="false">L11/$L$26</f>
        <v>0.15625</v>
      </c>
      <c r="N11" s="13"/>
    </row>
    <row r="12" customFormat="false" ht="15" hidden="false" customHeight="false" outlineLevel="0" collapsed="false">
      <c r="A12" s="11" t="n">
        <v>7</v>
      </c>
      <c r="B12" s="12" t="s">
        <v>80</v>
      </c>
      <c r="C12" s="13"/>
      <c r="D12" s="13" t="n">
        <v>11</v>
      </c>
      <c r="E12" s="14" t="n">
        <f aca="false">D12/$D$26</f>
        <v>0.392857142857143</v>
      </c>
      <c r="F12" s="13"/>
      <c r="G12" s="13"/>
      <c r="H12" s="13" t="n">
        <v>15.5</v>
      </c>
      <c r="I12" s="14" t="n">
        <f aca="false">H12/$H$26</f>
        <v>0.553571428571429</v>
      </c>
      <c r="J12" s="13"/>
      <c r="K12" s="13"/>
      <c r="L12" s="13" t="n">
        <v>14.5</v>
      </c>
      <c r="M12" s="15" t="n">
        <f aca="false">L12/$L$26</f>
        <v>0.453125</v>
      </c>
      <c r="N12" s="13"/>
    </row>
    <row r="13" customFormat="false" ht="15" hidden="false" customHeight="false" outlineLevel="0" collapsed="false">
      <c r="A13" s="11" t="n">
        <v>8</v>
      </c>
      <c r="B13" s="12" t="s">
        <v>81</v>
      </c>
      <c r="C13" s="43"/>
      <c r="D13" s="13" t="n">
        <v>19</v>
      </c>
      <c r="E13" s="14" t="n">
        <f aca="false">D13/$D$26</f>
        <v>0.678571428571429</v>
      </c>
      <c r="F13" s="13"/>
      <c r="G13" s="13"/>
      <c r="H13" s="49" t="n">
        <v>17</v>
      </c>
      <c r="I13" s="14" t="n">
        <f aca="false">H13/$H$26</f>
        <v>0.607142857142857</v>
      </c>
      <c r="J13" s="13"/>
      <c r="K13" s="13"/>
      <c r="L13" s="13" t="n">
        <v>22.5</v>
      </c>
      <c r="M13" s="15" t="n">
        <f aca="false">L13/$L$26</f>
        <v>0.703125</v>
      </c>
      <c r="N13" s="13"/>
    </row>
    <row r="14" customFormat="false" ht="15" hidden="false" customHeight="false" outlineLevel="0" collapsed="false">
      <c r="A14" s="11" t="n">
        <v>9</v>
      </c>
      <c r="B14" s="12" t="s">
        <v>82</v>
      </c>
      <c r="C14" s="13"/>
      <c r="D14" s="13" t="n">
        <v>9</v>
      </c>
      <c r="E14" s="14" t="n">
        <f aca="false">D14/$D$26</f>
        <v>0.321428571428571</v>
      </c>
      <c r="F14" s="13"/>
      <c r="G14" s="13"/>
      <c r="H14" s="13" t="n">
        <v>21.5</v>
      </c>
      <c r="I14" s="14" t="n">
        <f aca="false">H14/$H$26</f>
        <v>0.767857142857143</v>
      </c>
      <c r="J14" s="13"/>
      <c r="K14" s="13"/>
      <c r="L14" s="13" t="n">
        <v>16</v>
      </c>
      <c r="M14" s="15" t="n">
        <f aca="false">L14/$L$26</f>
        <v>0.5</v>
      </c>
      <c r="N14" s="13"/>
    </row>
    <row r="15" customFormat="false" ht="15" hidden="false" customHeight="false" outlineLevel="0" collapsed="false">
      <c r="A15" s="11" t="n">
        <v>10</v>
      </c>
      <c r="B15" s="12" t="s">
        <v>83</v>
      </c>
      <c r="C15" s="13"/>
      <c r="D15" s="13" t="n">
        <v>26</v>
      </c>
      <c r="E15" s="14" t="n">
        <f aca="false">D15/$D$26</f>
        <v>0.928571428571429</v>
      </c>
      <c r="F15" s="13"/>
      <c r="G15" s="13"/>
      <c r="H15" s="13" t="n">
        <v>28</v>
      </c>
      <c r="I15" s="14" t="n">
        <f aca="false">H15/$H$26</f>
        <v>1</v>
      </c>
      <c r="J15" s="13"/>
      <c r="L15" s="13" t="n">
        <v>27</v>
      </c>
      <c r="M15" s="15" t="n">
        <f aca="false">L15/$L$26</f>
        <v>0.84375</v>
      </c>
      <c r="N15" s="13"/>
    </row>
    <row r="16" customFormat="false" ht="15" hidden="false" customHeight="false" outlineLevel="0" collapsed="false">
      <c r="A16" s="11" t="n">
        <v>11</v>
      </c>
      <c r="B16" s="12" t="s">
        <v>84</v>
      </c>
      <c r="C16" s="13"/>
      <c r="D16" s="13" t="n">
        <v>13.5</v>
      </c>
      <c r="E16" s="14" t="n">
        <f aca="false">D16/$D$26</f>
        <v>0.482142857142857</v>
      </c>
      <c r="F16" s="13"/>
      <c r="G16" s="13"/>
      <c r="H16" s="13" t="n">
        <v>20</v>
      </c>
      <c r="I16" s="14" t="n">
        <f aca="false">H16/$H$26</f>
        <v>0.714285714285714</v>
      </c>
      <c r="J16" s="13"/>
      <c r="K16" s="13"/>
      <c r="L16" s="13" t="n">
        <v>19</v>
      </c>
      <c r="M16" s="15" t="n">
        <f aca="false">L16/$L$26</f>
        <v>0.59375</v>
      </c>
      <c r="N16" s="13"/>
    </row>
    <row r="17" customFormat="false" ht="15" hidden="false" customHeight="false" outlineLevel="0" collapsed="false">
      <c r="A17" s="11" t="n">
        <v>12</v>
      </c>
      <c r="B17" s="12" t="s">
        <v>85</v>
      </c>
      <c r="C17" s="13"/>
      <c r="D17" s="13" t="n">
        <v>6</v>
      </c>
      <c r="E17" s="14" t="n">
        <f aca="false">D17/$D$26</f>
        <v>0.214285714285714</v>
      </c>
      <c r="F17" s="13"/>
      <c r="G17" s="13"/>
      <c r="H17" s="13" t="n">
        <v>14</v>
      </c>
      <c r="I17" s="14" t="n">
        <f aca="false">H17/$H$26</f>
        <v>0.5</v>
      </c>
      <c r="J17" s="13"/>
      <c r="K17" s="13"/>
      <c r="L17" s="13" t="n">
        <v>8.5</v>
      </c>
      <c r="M17" s="15" t="n">
        <f aca="false">L17/$L$26</f>
        <v>0.265625</v>
      </c>
      <c r="N17" s="13"/>
    </row>
    <row r="18" customFormat="false" ht="15" hidden="false" customHeight="false" outlineLevel="0" collapsed="false">
      <c r="A18" s="11" t="n">
        <v>13</v>
      </c>
      <c r="B18" s="12" t="s">
        <v>86</v>
      </c>
      <c r="C18" s="13"/>
      <c r="D18" s="13" t="n">
        <v>21</v>
      </c>
      <c r="E18" s="14" t="n">
        <f aca="false">D18/$D$26</f>
        <v>0.75</v>
      </c>
      <c r="F18" s="13"/>
      <c r="G18" s="13"/>
      <c r="H18" s="13" t="n">
        <v>26</v>
      </c>
      <c r="I18" s="14" t="n">
        <f aca="false">H18/$H$26</f>
        <v>0.928571428571429</v>
      </c>
      <c r="J18" s="13"/>
      <c r="K18" s="13"/>
      <c r="L18" s="13" t="n">
        <v>24</v>
      </c>
      <c r="M18" s="15" t="n">
        <f aca="false">L18/$L$26</f>
        <v>0.75</v>
      </c>
      <c r="N18" s="13"/>
    </row>
    <row r="19" customFormat="false" ht="15" hidden="false" customHeight="false" outlineLevel="0" collapsed="false">
      <c r="A19" s="11" t="n">
        <v>14</v>
      </c>
      <c r="B19" s="12" t="s">
        <v>87</v>
      </c>
      <c r="C19" s="13"/>
      <c r="D19" s="13" t="n">
        <v>17</v>
      </c>
      <c r="E19" s="14" t="n">
        <f aca="false">D19/$D$26</f>
        <v>0.607142857142857</v>
      </c>
      <c r="F19" s="13"/>
      <c r="G19" s="13"/>
      <c r="H19" s="13" t="n">
        <v>14</v>
      </c>
      <c r="I19" s="14" t="n">
        <f aca="false">H19/$H$26</f>
        <v>0.5</v>
      </c>
      <c r="J19" s="13"/>
      <c r="K19" s="13"/>
      <c r="L19" s="13" t="n">
        <v>13</v>
      </c>
      <c r="M19" s="15" t="n">
        <f aca="false">L19/$L$26</f>
        <v>0.40625</v>
      </c>
      <c r="N19" s="13"/>
    </row>
    <row r="20" customFormat="false" ht="15" hidden="false" customHeight="false" outlineLevel="0" collapsed="false">
      <c r="A20" s="11" t="n">
        <v>15</v>
      </c>
      <c r="B20" s="12" t="s">
        <v>88</v>
      </c>
      <c r="C20" s="13"/>
      <c r="D20" s="13" t="n">
        <v>14</v>
      </c>
      <c r="E20" s="14" t="n">
        <f aca="false">D20/$D$26</f>
        <v>0.5</v>
      </c>
      <c r="F20" s="13"/>
      <c r="G20" s="13"/>
      <c r="H20" s="13" t="n">
        <v>17</v>
      </c>
      <c r="I20" s="14" t="n">
        <f aca="false">H20/$H$26</f>
        <v>0.607142857142857</v>
      </c>
      <c r="J20" s="13"/>
      <c r="K20" s="13"/>
      <c r="L20" s="13" t="n">
        <v>10</v>
      </c>
      <c r="M20" s="15" t="n">
        <f aca="false">L20/$L$26</f>
        <v>0.3125</v>
      </c>
      <c r="N20" s="13"/>
    </row>
    <row r="21" customFormat="false" ht="15" hidden="false" customHeight="false" outlineLevel="0" collapsed="false">
      <c r="A21" s="21" t="n">
        <v>16</v>
      </c>
      <c r="B21" s="22" t="s">
        <v>32</v>
      </c>
      <c r="C21" s="23"/>
      <c r="D21" s="24" t="n">
        <f aca="false">AVERAGE(D6:D20)</f>
        <v>11.9666666666667</v>
      </c>
      <c r="E21" s="25" t="n">
        <f aca="false">D21/$D$26</f>
        <v>0.427380952380952</v>
      </c>
      <c r="F21" s="23"/>
      <c r="G21" s="23"/>
      <c r="H21" s="24" t="n">
        <f aca="false">AVERAGE(H6:H20)</f>
        <v>14.3333333333333</v>
      </c>
      <c r="I21" s="25" t="n">
        <v>0.5</v>
      </c>
      <c r="J21" s="50"/>
      <c r="K21" s="50"/>
      <c r="L21" s="51" t="n">
        <f aca="false">AVERAGE(L6:L20)</f>
        <v>13.5</v>
      </c>
      <c r="M21" s="26" t="n">
        <f aca="false">AVERAGE(M6:M20)</f>
        <v>0.421875</v>
      </c>
      <c r="N21" s="23"/>
    </row>
    <row r="22" customFormat="false" ht="15" hidden="false" customHeight="false" outlineLevel="0" collapsed="false">
      <c r="A22" s="11" t="n">
        <v>17</v>
      </c>
      <c r="B22" s="11"/>
      <c r="C22" s="13"/>
      <c r="D22" s="13"/>
      <c r="E22" s="27"/>
      <c r="F22" s="13"/>
      <c r="G22" s="13"/>
      <c r="H22" s="13"/>
      <c r="I22" s="27"/>
      <c r="J22" s="13"/>
    </row>
    <row r="23" customFormat="false" ht="15" hidden="false" customHeight="false" outlineLevel="0" collapsed="false">
      <c r="A23" s="11" t="n">
        <v>18</v>
      </c>
      <c r="B23" s="11"/>
      <c r="C23" s="13"/>
      <c r="D23" s="13"/>
      <c r="E23" s="27"/>
      <c r="F23" s="13"/>
      <c r="G23" s="13"/>
      <c r="H23" s="13"/>
      <c r="I23" s="27"/>
      <c r="J23" s="13"/>
    </row>
    <row r="24" customFormat="false" ht="15" hidden="false" customHeight="false" outlineLevel="0" collapsed="false">
      <c r="A24" s="11" t="n">
        <v>19</v>
      </c>
      <c r="B24" s="11"/>
      <c r="C24" s="13"/>
      <c r="D24" s="13"/>
      <c r="E24" s="27"/>
      <c r="F24" s="13"/>
      <c r="G24" s="13"/>
      <c r="H24" s="13"/>
      <c r="I24" s="27"/>
      <c r="J24" s="13"/>
    </row>
    <row r="25" customFormat="false" ht="15" hidden="false" customHeight="false" outlineLevel="0" collapsed="false">
      <c r="A25" s="11" t="n">
        <v>20</v>
      </c>
      <c r="B25" s="11"/>
      <c r="C25" s="13"/>
      <c r="D25" s="13"/>
      <c r="E25" s="27"/>
      <c r="F25" s="13"/>
      <c r="G25" s="13"/>
      <c r="H25" s="13"/>
      <c r="I25" s="27"/>
      <c r="J25" s="13"/>
    </row>
    <row r="26" customFormat="false" ht="15" hidden="false" customHeight="false" outlineLevel="0" collapsed="false">
      <c r="B26" s="28" t="s">
        <v>33</v>
      </c>
      <c r="C26" s="29"/>
      <c r="D26" s="30" t="n">
        <v>28</v>
      </c>
      <c r="E26" s="29"/>
      <c r="F26" s="29"/>
      <c r="G26" s="31"/>
      <c r="H26" s="32" t="n">
        <v>28</v>
      </c>
      <c r="I26" s="29"/>
      <c r="J26" s="29"/>
      <c r="L26" s="32" t="n">
        <v>32</v>
      </c>
    </row>
    <row r="27" customFormat="false" ht="15" hidden="false" customHeight="false" outlineLevel="0" collapsed="false">
      <c r="C27" s="35"/>
      <c r="D27" s="13"/>
      <c r="G27" s="46"/>
    </row>
  </sheetData>
  <mergeCells count="2">
    <mergeCell ref="A1:B1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5T15:48:06Z</dcterms:created>
  <dc:creator>sonja</dc:creator>
  <dc:description/>
  <dc:language>en-US</dc:language>
  <cp:lastModifiedBy> </cp:lastModifiedBy>
  <dcterms:modified xsi:type="dcterms:W3CDTF">2014-07-10T10:07:26Z</dcterms:modified>
  <cp:revision>0</cp:revision>
  <dc:subject/>
  <dc:title/>
</cp:coreProperties>
</file>